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sz val="8"/>
            <color rgb="FF000000"/>
            <rFont val="Tahoma"/>
            <family val="0"/>
            <charset val="204"/>
          </rPr>
          <t xml:space="preserve">поршневые кольца
вкладыши
манжета(сальник)
впускной клапан
выпускной клапан
седло впускного клапана
седло выпускного клапана
пружина впускного клапана
пружина выпускного клапана
шайба уплотнительная
прокла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2</xdr:rowOff>
              </xdr:from>
              <xdr:to>
                <xdr:col>3</xdr:col>
                <xdr:colOff>-31</xdr:colOff>
                <xdr:row>1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449">
  <si>
    <t xml:space="preserve">ООО "АВТОВИЗИТ"</t>
  </si>
  <si>
    <r>
      <rPr>
        <sz val="11"/>
        <rFont val="Arial Narrow"/>
        <family val="2"/>
      </rPr>
      <t xml:space="preserve">тел,факс (044)-246-40-36, </t>
    </r>
    <r>
      <rPr>
        <b val="true"/>
        <sz val="11"/>
        <rFont val="Arial Narrow"/>
        <family val="2"/>
        <charset val="204"/>
      </rPr>
      <t xml:space="preserve">492-74-78  </t>
    </r>
    <r>
      <rPr>
        <sz val="11"/>
        <rFont val="Arial Narrow"/>
        <family val="2"/>
      </rPr>
      <t xml:space="preserve">                 E-mail: avtoprof@ukr.net</t>
    </r>
  </si>
  <si>
    <t xml:space="preserve">                                           КОММЕРЧЕСКОЕ ПРЕДЛОЖЕНИЕ</t>
  </si>
  <si>
    <t xml:space="preserve">г.Киев, ул. Короленковская, 4</t>
  </si>
  <si>
    <t xml:space="preserve">Е-mail: avtoprof@ukr.net</t>
  </si>
  <si>
    <t xml:space="preserve">тел/факс (044) 246-40-36</t>
  </si>
  <si>
    <t xml:space="preserve">http://avtovizit.narod.ru</t>
  </si>
  <si>
    <t xml:space="preserve">№ п/п</t>
  </si>
  <si>
    <t xml:space="preserve">Наименование</t>
  </si>
  <si>
    <t xml:space="preserve">Ед.изм.</t>
  </si>
  <si>
    <t xml:space="preserve">Цена  С НДС</t>
  </si>
  <si>
    <t xml:space="preserve">№ по каталогу</t>
  </si>
  <si>
    <t xml:space="preserve">Бензонасос</t>
  </si>
  <si>
    <t xml:space="preserve">ЗИЛ-130</t>
  </si>
  <si>
    <t xml:space="preserve">шт.</t>
  </si>
  <si>
    <t xml:space="preserve">130Ш-1106010</t>
  </si>
  <si>
    <t xml:space="preserve">Блок цилиндров компрессора</t>
  </si>
  <si>
    <t xml:space="preserve">ЗИЛ</t>
  </si>
  <si>
    <t xml:space="preserve">130-3509028-02</t>
  </si>
  <si>
    <t xml:space="preserve">Блок шестерен заднего хода КПП</t>
  </si>
  <si>
    <t xml:space="preserve">ГАЗ-53</t>
  </si>
  <si>
    <t xml:space="preserve">52-1701080-22</t>
  </si>
  <si>
    <t xml:space="preserve">Болт карданный с гайкой</t>
  </si>
  <si>
    <t xml:space="preserve">ГАЗ-2410, УАЗ   М10</t>
  </si>
  <si>
    <t xml:space="preserve">24-201518-П29</t>
  </si>
  <si>
    <t xml:space="preserve">ГАЗ-53 М12</t>
  </si>
  <si>
    <t xml:space="preserve">53-201518/250513-П29</t>
  </si>
  <si>
    <t xml:space="preserve">ЗИЛ-130  М 12</t>
  </si>
  <si>
    <t xml:space="preserve">М12х1.5х42</t>
  </si>
  <si>
    <t xml:space="preserve">КамАз  М14</t>
  </si>
  <si>
    <t xml:space="preserve">5320-2205001</t>
  </si>
  <si>
    <t xml:space="preserve">МАЗ  М10</t>
  </si>
  <si>
    <t xml:space="preserve">5336-371264</t>
  </si>
  <si>
    <t xml:space="preserve">Болт крепления маховика</t>
  </si>
  <si>
    <t xml:space="preserve">ЗИЛ  без гайки</t>
  </si>
  <si>
    <t xml:space="preserve">130-1005127</t>
  </si>
  <si>
    <t xml:space="preserve">Вал  спидометра 1800 мм</t>
  </si>
  <si>
    <t xml:space="preserve">ГВ 124 ЗИЛ-130</t>
  </si>
  <si>
    <t xml:space="preserve">300-3802600-04</t>
  </si>
  <si>
    <t xml:space="preserve">Вал карданный</t>
  </si>
  <si>
    <t xml:space="preserve">ЗИЛ-130  L-1750 см</t>
  </si>
  <si>
    <t xml:space="preserve">130В1-2201010-А</t>
  </si>
  <si>
    <t xml:space="preserve">ЗИЛ-130.  L-2400 см</t>
  </si>
  <si>
    <t xml:space="preserve">130-2200023Д-Б2</t>
  </si>
  <si>
    <t xml:space="preserve">ЗИЛ-130  L-2820 см</t>
  </si>
  <si>
    <t xml:space="preserve">130-2200023-А2</t>
  </si>
  <si>
    <t xml:space="preserve">ГАЗ-52  </t>
  </si>
  <si>
    <t xml:space="preserve">51 01-2200011-11</t>
  </si>
  <si>
    <t xml:space="preserve">ГАЗ-53.</t>
  </si>
  <si>
    <t xml:space="preserve">53-2200011</t>
  </si>
  <si>
    <t xml:space="preserve">ГАЗ-3307</t>
  </si>
  <si>
    <t xml:space="preserve">3307-2200011</t>
  </si>
  <si>
    <t xml:space="preserve">ПАЗ-672</t>
  </si>
  <si>
    <t xml:space="preserve">672-2200011</t>
  </si>
  <si>
    <t xml:space="preserve">Вал КПП вторичный</t>
  </si>
  <si>
    <t xml:space="preserve">130-1701105-Б2</t>
  </si>
  <si>
    <t xml:space="preserve">Вал КПП первичный   </t>
  </si>
  <si>
    <t xml:space="preserve">130-1701030</t>
  </si>
  <si>
    <t xml:space="preserve">Вал КПП промежуточный</t>
  </si>
  <si>
    <t xml:space="preserve">130-1701048-Б</t>
  </si>
  <si>
    <t xml:space="preserve">Вал насоса водяного</t>
  </si>
  <si>
    <t xml:space="preserve">130-1307023 Г</t>
  </si>
  <si>
    <t xml:space="preserve">Вал насоса ГУР</t>
  </si>
  <si>
    <t xml:space="preserve">130-3408217</t>
  </si>
  <si>
    <t xml:space="preserve">Венец зубчатый маховика</t>
  </si>
  <si>
    <t xml:space="preserve">120-1005125</t>
  </si>
  <si>
    <t xml:space="preserve">Вилка кардана</t>
  </si>
  <si>
    <t xml:space="preserve">ГАЗ-53;3307  под сварку</t>
  </si>
  <si>
    <t xml:space="preserve">51-2201022</t>
  </si>
  <si>
    <t xml:space="preserve">Винт регулир.коромысла коромысла</t>
  </si>
  <si>
    <t xml:space="preserve">ЗИЛ-130 без гайки</t>
  </si>
  <si>
    <t xml:space="preserve">130-1007117</t>
  </si>
  <si>
    <t xml:space="preserve">ЗИЛ-130 с гайкой</t>
  </si>
  <si>
    <t xml:space="preserve">Втулка клапана направляющая</t>
  </si>
  <si>
    <t xml:space="preserve">ГАЗ-53;3307 впускного</t>
  </si>
  <si>
    <t xml:space="preserve">13-1007033</t>
  </si>
  <si>
    <t xml:space="preserve">ГАЗ-53;3307 выпускного</t>
  </si>
  <si>
    <t xml:space="preserve">66-1007038-01</t>
  </si>
  <si>
    <t xml:space="preserve">Втулка распредвала</t>
  </si>
  <si>
    <t xml:space="preserve">ГАЗ-53 5шт(ст.бабит)</t>
  </si>
  <si>
    <t xml:space="preserve">к-кт</t>
  </si>
  <si>
    <t xml:space="preserve">13-1000103-01</t>
  </si>
  <si>
    <t xml:space="preserve">Втулка ушка рессоры</t>
  </si>
  <si>
    <t xml:space="preserve">ЗИЛ-130 задней</t>
  </si>
  <si>
    <t xml:space="preserve">130-2912028-А</t>
  </si>
  <si>
    <t xml:space="preserve">Втулка ушка рессоры </t>
  </si>
  <si>
    <t xml:space="preserve">ЗИЛ-130 передней</t>
  </si>
  <si>
    <t xml:space="preserve">130-2902028-А</t>
  </si>
  <si>
    <t xml:space="preserve">Гайка колеса передн. правая</t>
  </si>
  <si>
    <t xml:space="preserve">ЗИЛ;ГАЗ М20*1.5</t>
  </si>
  <si>
    <t xml:space="preserve">250712-П29</t>
  </si>
  <si>
    <t xml:space="preserve">Гайка подш.ступицы передней</t>
  </si>
  <si>
    <t xml:space="preserve">ЗИЛ-130 (гайка-шайба)</t>
  </si>
  <si>
    <t xml:space="preserve">130-3001060-Б</t>
  </si>
  <si>
    <t xml:space="preserve">Гайка футорки левая</t>
  </si>
  <si>
    <t xml:space="preserve">ЗИЛ;ГАЗ-53;КрАЗ</t>
  </si>
  <si>
    <t xml:space="preserve">250717</t>
  </si>
  <si>
    <t xml:space="preserve">Генератор Г-250  14В 40А </t>
  </si>
  <si>
    <t xml:space="preserve">ЗИЛ-130 со шкивом</t>
  </si>
  <si>
    <t xml:space="preserve">Г250Г3-3701000</t>
  </si>
  <si>
    <t xml:space="preserve">ГАЗ-53;3307 со шкивом</t>
  </si>
  <si>
    <t xml:space="preserve">Гидроцилиндр подъема кузова </t>
  </si>
  <si>
    <t xml:space="preserve">ЗИЛ  3-х штоковый (корп.+2 штока)</t>
  </si>
  <si>
    <t xml:space="preserve">ММЗ 555</t>
  </si>
  <si>
    <t xml:space="preserve">ЗИЛ  4-х штоковый (корп. +3 штока)</t>
  </si>
  <si>
    <t xml:space="preserve">4502А-8603010.000-27</t>
  </si>
  <si>
    <t xml:space="preserve">ЗИЛ  5-х штоковый (корп. +4 штока)</t>
  </si>
  <si>
    <t xml:space="preserve">130-8603010</t>
  </si>
  <si>
    <t xml:space="preserve">Головка блока</t>
  </si>
  <si>
    <t xml:space="preserve">ЗИЛ-130  (газ/бензин)  </t>
  </si>
  <si>
    <t xml:space="preserve">130-1003012-20</t>
  </si>
  <si>
    <t xml:space="preserve">ЗИЛ-130 </t>
  </si>
  <si>
    <t xml:space="preserve">130-1003012-Б</t>
  </si>
  <si>
    <t xml:space="preserve">УРАЛ - 375</t>
  </si>
  <si>
    <t xml:space="preserve">375-1003012</t>
  </si>
  <si>
    <t xml:space="preserve">Датчик ВК-13 торможения  (лягушка)</t>
  </si>
  <si>
    <t xml:space="preserve">ВК13-3720000</t>
  </si>
  <si>
    <t xml:space="preserve">Датчик температуры</t>
  </si>
  <si>
    <t xml:space="preserve">ТМ-102 ЗИЛ-130;ГАЗ</t>
  </si>
  <si>
    <t xml:space="preserve">ТМ102-3808000</t>
  </si>
  <si>
    <t xml:space="preserve">ТМ-104 ГАЗ-52</t>
  </si>
  <si>
    <t xml:space="preserve">ТМ104Т-3808000</t>
  </si>
  <si>
    <t xml:space="preserve">Диафрагма тормоз.камеры</t>
  </si>
  <si>
    <t xml:space="preserve">ЗИЛ-130 (перед.с отв)</t>
  </si>
  <si>
    <t xml:space="preserve">164-3519050</t>
  </si>
  <si>
    <t xml:space="preserve">Замок зажигания</t>
  </si>
  <si>
    <t xml:space="preserve">ВК-350 ЗИЛ-130</t>
  </si>
  <si>
    <t xml:space="preserve">ВК350-3704010</t>
  </si>
  <si>
    <t xml:space="preserve">Замок капота</t>
  </si>
  <si>
    <t xml:space="preserve">130-8406012</t>
  </si>
  <si>
    <t xml:space="preserve">Зеркало наружное /300х150 / </t>
  </si>
  <si>
    <t xml:space="preserve">ЗИЛ-130 метл.</t>
  </si>
  <si>
    <t xml:space="preserve">130-8201015-00</t>
  </si>
  <si>
    <t xml:space="preserve">Карбюратор</t>
  </si>
  <si>
    <t xml:space="preserve">ЗИЛ-130   К-88 </t>
  </si>
  <si>
    <t xml:space="preserve">130-1107010</t>
  </si>
  <si>
    <t xml:space="preserve">Картер компрессора </t>
  </si>
  <si>
    <t xml:space="preserve">ЗИЛ (нижняя часть )</t>
  </si>
  <si>
    <t xml:space="preserve">130-3509020</t>
  </si>
  <si>
    <t xml:space="preserve">Катушка стартера (обмотка)</t>
  </si>
  <si>
    <t xml:space="preserve">ЗИЛ  СТ-130</t>
  </si>
  <si>
    <t xml:space="preserve">130Б-3708110</t>
  </si>
  <si>
    <t xml:space="preserve">ЗИЛ  СТ-2А</t>
  </si>
  <si>
    <t xml:space="preserve">СТ2-3708120</t>
  </si>
  <si>
    <t xml:space="preserve">ЗИЛ  СТ-230А</t>
  </si>
  <si>
    <t xml:space="preserve">СТ230-3708110</t>
  </si>
  <si>
    <t xml:space="preserve">Клапан выпускной</t>
  </si>
  <si>
    <t xml:space="preserve">130-1007015-Б1</t>
  </si>
  <si>
    <t xml:space="preserve">Колодка ручного тормоза</t>
  </si>
  <si>
    <t xml:space="preserve">ЗИЛ-130 с накладкой.</t>
  </si>
  <si>
    <t xml:space="preserve">130-3507015</t>
  </si>
  <si>
    <t xml:space="preserve">Кольца поршневые</t>
  </si>
  <si>
    <t xml:space="preserve">ЗИЛ-130 СТ 100.0</t>
  </si>
  <si>
    <t xml:space="preserve">130-1000100</t>
  </si>
  <si>
    <t xml:space="preserve">ЗИЛ-130 Р1 105.0 </t>
  </si>
  <si>
    <t xml:space="preserve">130-1000100-Р2</t>
  </si>
  <si>
    <t xml:space="preserve">Кольца поршневые компрессора</t>
  </si>
  <si>
    <t xml:space="preserve">ЗИЛ-130 Р2 (на 3 компр.)</t>
  </si>
  <si>
    <t xml:space="preserve">Кольцо под гильзу </t>
  </si>
  <si>
    <t xml:space="preserve">ЗИЛ (16 шт.)</t>
  </si>
  <si>
    <t xml:space="preserve">111-1002024</t>
  </si>
  <si>
    <t xml:space="preserve">Кольцо стопорное порш. пальца</t>
  </si>
  <si>
    <t xml:space="preserve">ГАЗ-24;53;УАЗ  (16 шт.)</t>
  </si>
  <si>
    <t xml:space="preserve">21-1004022-01</t>
  </si>
  <si>
    <t xml:space="preserve">Комплект прокладок двигателя </t>
  </si>
  <si>
    <t xml:space="preserve">ГАЗ-2401</t>
  </si>
  <si>
    <t xml:space="preserve">ГАЗ-2410</t>
  </si>
  <si>
    <t xml:space="preserve">ГАЗ-52</t>
  </si>
  <si>
    <t xml:space="preserve">УАЗ</t>
  </si>
  <si>
    <t xml:space="preserve">Комплект прокладок коллектора </t>
  </si>
  <si>
    <t xml:space="preserve">ЗИЛ (6 шт)</t>
  </si>
  <si>
    <t xml:space="preserve">Коробка отбора мощности</t>
  </si>
  <si>
    <t xml:space="preserve">ЗИЛ-ММЗ (самосвал)</t>
  </si>
  <si>
    <t xml:space="preserve">555-4202016</t>
  </si>
  <si>
    <t xml:space="preserve">Коробка отбора мощности </t>
  </si>
  <si>
    <t xml:space="preserve">ЗИЛ (под кардан)</t>
  </si>
  <si>
    <t xml:space="preserve">157-4206015</t>
  </si>
  <si>
    <t xml:space="preserve">Коробка раздаточная </t>
  </si>
  <si>
    <t xml:space="preserve">ЗИЛ (поливочная машина КО-713)</t>
  </si>
  <si>
    <t xml:space="preserve">Коробка раздаточная (под кардан)</t>
  </si>
  <si>
    <t xml:space="preserve">УРАЗ-375  (бензовоз)</t>
  </si>
  <si>
    <t xml:space="preserve">375-420717</t>
  </si>
  <si>
    <t xml:space="preserve">Коромысло</t>
  </si>
  <si>
    <t xml:space="preserve">130-1007110-А</t>
  </si>
  <si>
    <t xml:space="preserve">КПП</t>
  </si>
  <si>
    <t xml:space="preserve">ЗИЛ-130   (с руч.торм.)</t>
  </si>
  <si>
    <t xml:space="preserve">130-1700009</t>
  </si>
  <si>
    <t xml:space="preserve">Кран сливной системы охлаждения</t>
  </si>
  <si>
    <t xml:space="preserve">130-1305010-Е1</t>
  </si>
  <si>
    <t xml:space="preserve">Кран тормозной </t>
  </si>
  <si>
    <t xml:space="preserve">ЗИЛ 1-но секционный </t>
  </si>
  <si>
    <t xml:space="preserve">130-3514010</t>
  </si>
  <si>
    <t xml:space="preserve">ЗИЛ 2-х секционный </t>
  </si>
  <si>
    <t xml:space="preserve">Крестовина вала карданного</t>
  </si>
  <si>
    <t xml:space="preserve">ЗИЛ-130  с масленкой</t>
  </si>
  <si>
    <t xml:space="preserve">130-2201025</t>
  </si>
  <si>
    <t xml:space="preserve">53А-2201026</t>
  </si>
  <si>
    <t xml:space="preserve">КамАз</t>
  </si>
  <si>
    <t xml:space="preserve">5320-2205026</t>
  </si>
  <si>
    <t xml:space="preserve">МАЗ</t>
  </si>
  <si>
    <t xml:space="preserve">4310-2205026-10</t>
  </si>
  <si>
    <t xml:space="preserve">Кронштейн крепл.капота в сборе</t>
  </si>
  <si>
    <t xml:space="preserve">ЗИЛ-130;ЗИЛ-131 (навеска)</t>
  </si>
  <si>
    <t xml:space="preserve">130-8402530/31</t>
  </si>
  <si>
    <t xml:space="preserve">Крыльчатка вентилятора</t>
  </si>
  <si>
    <t xml:space="preserve">51-1308010</t>
  </si>
  <si>
    <t xml:space="preserve">Крыльчатка водяного насоса</t>
  </si>
  <si>
    <t xml:space="preserve">130-1307032-А3</t>
  </si>
  <si>
    <t xml:space="preserve">Крышка шест.распред.</t>
  </si>
  <si>
    <t xml:space="preserve">ЗИЛ-130;131</t>
  </si>
  <si>
    <t xml:space="preserve">130-1002060</t>
  </si>
  <si>
    <t xml:space="preserve">Крюк буксировочный </t>
  </si>
  <si>
    <t xml:space="preserve">ГАЗ-53 задний в сборе</t>
  </si>
  <si>
    <t xml:space="preserve">53А-2805014</t>
  </si>
  <si>
    <t xml:space="preserve">Кулак поворотный</t>
  </si>
  <si>
    <t xml:space="preserve">ЗИЛ-130 левый</t>
  </si>
  <si>
    <t xml:space="preserve">130-3001011-В</t>
  </si>
  <si>
    <t xml:space="preserve">Лампа</t>
  </si>
  <si>
    <t xml:space="preserve">А12-50-40 фара трак.</t>
  </si>
  <si>
    <t xml:space="preserve">A12-50+40</t>
  </si>
  <si>
    <t xml:space="preserve">Лист рессоры передней 2-й</t>
  </si>
  <si>
    <t xml:space="preserve">ЗИЛ-130. (профиль Т)</t>
  </si>
  <si>
    <t xml:space="preserve">130-2902102</t>
  </si>
  <si>
    <t xml:space="preserve">Механизм переключ.КПП (крышка)</t>
  </si>
  <si>
    <t xml:space="preserve">130-1702010-Б</t>
  </si>
  <si>
    <t xml:space="preserve">Мост диодный генератора </t>
  </si>
  <si>
    <t xml:space="preserve">БПВ 46</t>
  </si>
  <si>
    <t xml:space="preserve">БВП 46-65-02</t>
  </si>
  <si>
    <t xml:space="preserve">Муфта выжимного подшипника </t>
  </si>
  <si>
    <t xml:space="preserve">130-11-1601185</t>
  </si>
  <si>
    <t xml:space="preserve">Наконечник рулевой тяги</t>
  </si>
  <si>
    <t xml:space="preserve">ЗИЛ-130  правый</t>
  </si>
  <si>
    <t xml:space="preserve">130-3003056</t>
  </si>
  <si>
    <t xml:space="preserve">Насос ГУР</t>
  </si>
  <si>
    <t xml:space="preserve">ЗИЛ-130  без бачка (СССР)</t>
  </si>
  <si>
    <t xml:space="preserve">130-3407199</t>
  </si>
  <si>
    <t xml:space="preserve">ЗИЛ-130 с бачком и шкивом (СССР)</t>
  </si>
  <si>
    <t xml:space="preserve">130-3407200-А</t>
  </si>
  <si>
    <t xml:space="preserve">Насос маслянный</t>
  </si>
  <si>
    <t xml:space="preserve">130-1011010-Б2</t>
  </si>
  <si>
    <t xml:space="preserve">Палец рессоры задней</t>
  </si>
  <si>
    <t xml:space="preserve">ЗИЛ-130  с втулкой</t>
  </si>
  <si>
    <t xml:space="preserve">130-2912478</t>
  </si>
  <si>
    <t xml:space="preserve">Палец рессоры передней</t>
  </si>
  <si>
    <t xml:space="preserve">130-2902478</t>
  </si>
  <si>
    <t xml:space="preserve">Переключатель света (ножной)</t>
  </si>
  <si>
    <t xml:space="preserve">П-39А ЗИЛ;КрАЗ;УАЗ</t>
  </si>
  <si>
    <t xml:space="preserve">П39А-3710010</t>
  </si>
  <si>
    <t xml:space="preserve">Переключатель света цен.</t>
  </si>
  <si>
    <t xml:space="preserve">П306-3709000-00</t>
  </si>
  <si>
    <t xml:space="preserve">Подушка двигателя</t>
  </si>
  <si>
    <t xml:space="preserve">ЗИЛ-130 передн.верхн</t>
  </si>
  <si>
    <t xml:space="preserve">130-1001045</t>
  </si>
  <si>
    <t xml:space="preserve">Подушка рессоры</t>
  </si>
  <si>
    <t xml:space="preserve">УАЗ-452</t>
  </si>
  <si>
    <t xml:space="preserve">451Д-2902430</t>
  </si>
  <si>
    <t xml:space="preserve">Подшипник выжимной</t>
  </si>
  <si>
    <t xml:space="preserve">688811 ЗИЛ-130</t>
  </si>
  <si>
    <t xml:space="preserve">П-к 688811</t>
  </si>
  <si>
    <t xml:space="preserve">УАЗ469Б,452</t>
  </si>
  <si>
    <t xml:space="preserve">П-к 688911</t>
  </si>
  <si>
    <t xml:space="preserve">Подшипник выжимной </t>
  </si>
  <si>
    <t xml:space="preserve">Волга</t>
  </si>
  <si>
    <t xml:space="preserve">П-к 360710</t>
  </si>
  <si>
    <t xml:space="preserve">П-к 588911</t>
  </si>
  <si>
    <t xml:space="preserve">Подшпник выжиммной </t>
  </si>
  <si>
    <t xml:space="preserve">14.1601196-01</t>
  </si>
  <si>
    <t xml:space="preserve">Подшпник выжимной </t>
  </si>
  <si>
    <t xml:space="preserve">МТЗ</t>
  </si>
  <si>
    <t xml:space="preserve">П-к 9588214</t>
  </si>
  <si>
    <t xml:space="preserve">Поршень</t>
  </si>
  <si>
    <t xml:space="preserve">ГАЗ-52 Р2.(83.0) 6шт</t>
  </si>
  <si>
    <t xml:space="preserve">к-т</t>
  </si>
  <si>
    <t xml:space="preserve">52-1004015</t>
  </si>
  <si>
    <t xml:space="preserve">ГАЗ-52 Р3 (83.5) 6шт</t>
  </si>
  <si>
    <t xml:space="preserve">52-1004015-Р3</t>
  </si>
  <si>
    <t xml:space="preserve">ГАЗ-52 Р4 (84.0) 6шт</t>
  </si>
  <si>
    <t xml:space="preserve">52-1004015-Р4</t>
  </si>
  <si>
    <t xml:space="preserve">Поршень компрессора</t>
  </si>
  <si>
    <t xml:space="preserve">ЗИЛ;КамАЗ Р1 (60.4)</t>
  </si>
  <si>
    <t xml:space="preserve">шт</t>
  </si>
  <si>
    <t xml:space="preserve">130-3509160-Р1</t>
  </si>
  <si>
    <t xml:space="preserve">ЗИЛ;КамАЗ СТ (60.0)</t>
  </si>
  <si>
    <t xml:space="preserve">130-3509160</t>
  </si>
  <si>
    <t xml:space="preserve">Поршневая гр.</t>
  </si>
  <si>
    <t xml:space="preserve">УРАЛ  (без колец)</t>
  </si>
  <si>
    <t xml:space="preserve">УРАЛ</t>
  </si>
  <si>
    <t xml:space="preserve">УРАЛ  (с кольцами)</t>
  </si>
  <si>
    <t xml:space="preserve">Поршневая гр. </t>
  </si>
  <si>
    <t xml:space="preserve">ЗИЛ-130 (с кольцами Мичуринск)</t>
  </si>
  <si>
    <t xml:space="preserve">Проводка </t>
  </si>
  <si>
    <t xml:space="preserve">Прокладка головки блока</t>
  </si>
  <si>
    <t xml:space="preserve">130-1003020-10</t>
  </si>
  <si>
    <t xml:space="preserve">Прокладка клап.крышки</t>
  </si>
  <si>
    <t xml:space="preserve">130-1003270А</t>
  </si>
  <si>
    <t xml:space="preserve">Прокладка клап.крышки </t>
  </si>
  <si>
    <t xml:space="preserve">13-1007245</t>
  </si>
  <si>
    <t xml:space="preserve">Прокладка паука к-т 4 шт</t>
  </si>
  <si>
    <t xml:space="preserve">ГАЗ-53  </t>
  </si>
  <si>
    <t xml:space="preserve">53-1008180</t>
  </si>
  <si>
    <t xml:space="preserve">130-1008214-А2</t>
  </si>
  <si>
    <t xml:space="preserve">Пружина пальца рулевой тяги</t>
  </si>
  <si>
    <t xml:space="preserve">130-3003069</t>
  </si>
  <si>
    <t xml:space="preserve">Пыльник КПП</t>
  </si>
  <si>
    <t xml:space="preserve">ЗИЛ-130  чехол</t>
  </si>
  <si>
    <t xml:space="preserve">130-1702155-А</t>
  </si>
  <si>
    <t xml:space="preserve">Р/к. гидроцил. подъема кузова</t>
  </si>
  <si>
    <t xml:space="preserve">ЗИЛ-130  (3-х штоковий)</t>
  </si>
  <si>
    <t xml:space="preserve">ЗИЛ-130  (4-х штоковий)</t>
  </si>
  <si>
    <t xml:space="preserve">Р/комплект  водяного насоса </t>
  </si>
  <si>
    <t xml:space="preserve">ЗИЛ (сальник, фибра)</t>
  </si>
  <si>
    <t xml:space="preserve">Р/комплект  компрессора </t>
  </si>
  <si>
    <t xml:space="preserve">Р/комплект  масляного  насоса </t>
  </si>
  <si>
    <t xml:space="preserve">ЗИЛ (4 шестерни+2вала)</t>
  </si>
  <si>
    <t xml:space="preserve">Р/комплект  насоса ГУР </t>
  </si>
  <si>
    <t xml:space="preserve">Р/комплект ГУР</t>
  </si>
  <si>
    <t xml:space="preserve">Р/комплект насоса ГУР</t>
  </si>
  <si>
    <t xml:space="preserve">ЗИЛ (ротор+статор)</t>
  </si>
  <si>
    <t xml:space="preserve">5320-3407248/53</t>
  </si>
  <si>
    <t xml:space="preserve">Радиатор водяной</t>
  </si>
  <si>
    <t xml:space="preserve">130-1301010-13</t>
  </si>
  <si>
    <t xml:space="preserve">Рассеиватель фары противотум.</t>
  </si>
  <si>
    <t xml:space="preserve">ФГ-152 желтый</t>
  </si>
  <si>
    <t xml:space="preserve">152-3743201</t>
  </si>
  <si>
    <t xml:space="preserve">Редуктор заднего моста</t>
  </si>
  <si>
    <t xml:space="preserve">ГАЗ-53,3307 (Z=6/37)</t>
  </si>
  <si>
    <t xml:space="preserve">53-2402010-11</t>
  </si>
  <si>
    <t xml:space="preserve">Реле поворота</t>
  </si>
  <si>
    <t xml:space="preserve">РС-57  (СССР)</t>
  </si>
  <si>
    <t xml:space="preserve">РС57Б-3726010</t>
  </si>
  <si>
    <t xml:space="preserve">Рессора передняя</t>
  </si>
  <si>
    <t xml:space="preserve">ЗИЛ-130 15л  ( Т .б/ушк)</t>
  </si>
  <si>
    <t xml:space="preserve">130-2902008</t>
  </si>
  <si>
    <t xml:space="preserve">ЗИЛ-130 11л  ( Т .б/ушк)</t>
  </si>
  <si>
    <t xml:space="preserve">Ротор генератора  </t>
  </si>
  <si>
    <t xml:space="preserve">Г-250 14в</t>
  </si>
  <si>
    <t xml:space="preserve">Г250-3701200</t>
  </si>
  <si>
    <t xml:space="preserve">Рулевой механизм </t>
  </si>
  <si>
    <t xml:space="preserve">ЗИЛ-130  </t>
  </si>
  <si>
    <t xml:space="preserve">130-3400020</t>
  </si>
  <si>
    <t xml:space="preserve">Рычаг нажимного диска в сб.</t>
  </si>
  <si>
    <t xml:space="preserve">ЗИЛ-130 (лапка 4 шт.)</t>
  </si>
  <si>
    <t xml:space="preserve">130-1601096-КТ</t>
  </si>
  <si>
    <t xml:space="preserve">Рычаг регулировочный (трещетка)</t>
  </si>
  <si>
    <t xml:space="preserve">ЗИЛ-130  задний</t>
  </si>
  <si>
    <t xml:space="preserve">120-3502136</t>
  </si>
  <si>
    <t xml:space="preserve">Сальник клапанов</t>
  </si>
  <si>
    <t xml:space="preserve">ЗИЛ-130  (8 шт)</t>
  </si>
  <si>
    <t xml:space="preserve">130-1007014-Б</t>
  </si>
  <si>
    <t xml:space="preserve">Сальник коленвала компрессора</t>
  </si>
  <si>
    <t xml:space="preserve">ЗИЛ 24*46</t>
  </si>
  <si>
    <t xml:space="preserve">120-3509070-А2</t>
  </si>
  <si>
    <t xml:space="preserve">Сальник КПП вторвала</t>
  </si>
  <si>
    <t xml:space="preserve">ЗИЛ-130;131 58*84*10</t>
  </si>
  <si>
    <t xml:space="preserve">309860-П</t>
  </si>
  <si>
    <t xml:space="preserve">ГАЗ-53   51*76*9.5</t>
  </si>
  <si>
    <t xml:space="preserve">51-1701210-10</t>
  </si>
  <si>
    <t xml:space="preserve">Сальник КПП крышки перв.вала</t>
  </si>
  <si>
    <t xml:space="preserve">ЗИЛ-130;5301   42*62</t>
  </si>
  <si>
    <t xml:space="preserve">309827-П</t>
  </si>
  <si>
    <t xml:space="preserve">Синхронизатор </t>
  </si>
  <si>
    <t xml:space="preserve">ЗИЛ  2/3 передачи</t>
  </si>
  <si>
    <t xml:space="preserve">130-1701151</t>
  </si>
  <si>
    <t xml:space="preserve">ЗИЛ 4/5 передачи </t>
  </si>
  <si>
    <t xml:space="preserve">СТ230К4-3708000</t>
  </si>
  <si>
    <t xml:space="preserve">Стартер</t>
  </si>
  <si>
    <t xml:space="preserve">СТ 230А1 ГАЗ-53;3307</t>
  </si>
  <si>
    <t xml:space="preserve">СТ230А-3708000</t>
  </si>
  <si>
    <t xml:space="preserve">Стекло  фары</t>
  </si>
  <si>
    <t xml:space="preserve">ФГ-105  (ГАЗ-53, ЗИЛ)</t>
  </si>
  <si>
    <t xml:space="preserve">ФГ-105-3711201</t>
  </si>
  <si>
    <t xml:space="preserve">Стопорное кольцо (большое)</t>
  </si>
  <si>
    <t xml:space="preserve">ЗИЛ  (первичный и вторичный вал)</t>
  </si>
  <si>
    <t xml:space="preserve">130-2912520</t>
  </si>
  <si>
    <t xml:space="preserve">Сухарь кронштейна рессоры задний</t>
  </si>
  <si>
    <t xml:space="preserve">Термостат  ТС-101А</t>
  </si>
  <si>
    <t xml:space="preserve">ТС-101 А</t>
  </si>
  <si>
    <t xml:space="preserve">Фильтр-отстойник бензина</t>
  </si>
  <si>
    <t xml:space="preserve">130-2202023</t>
  </si>
  <si>
    <t xml:space="preserve">Фланец кардана</t>
  </si>
  <si>
    <t xml:space="preserve">ЗИЛ-130  (флан.-вилка)</t>
  </si>
  <si>
    <t xml:space="preserve">130-3001028</t>
  </si>
  <si>
    <t xml:space="preserve">Фонарь задний левый </t>
  </si>
  <si>
    <t xml:space="preserve">ЗИЛ, ГАЗ</t>
  </si>
  <si>
    <t xml:space="preserve">357-3716010-00</t>
  </si>
  <si>
    <t xml:space="preserve">Фонарь задний правый </t>
  </si>
  <si>
    <t xml:space="preserve">356-3716010-00</t>
  </si>
  <si>
    <t xml:space="preserve">Фонарь передний  ПФ-130</t>
  </si>
  <si>
    <t xml:space="preserve"> ЗИЛ;ГАЗ б/желт (метал)</t>
  </si>
  <si>
    <t xml:space="preserve">ПФ130АБ-3712010</t>
  </si>
  <si>
    <t xml:space="preserve">Цилиндр тормозной главный</t>
  </si>
  <si>
    <t xml:space="preserve">ГАЗ-53 1-сек.   С.О</t>
  </si>
  <si>
    <t xml:space="preserve">51-3505010-01</t>
  </si>
  <si>
    <t xml:space="preserve">Шайба шест. 2-й пер. втор. вала</t>
  </si>
  <si>
    <t xml:space="preserve">130-1701128</t>
  </si>
  <si>
    <t xml:space="preserve">Шайба шест. 4-й пер. втор. вала</t>
  </si>
  <si>
    <t xml:space="preserve">130-1701187</t>
  </si>
  <si>
    <t xml:space="preserve">Шестерня  1-й передачи вала втор.</t>
  </si>
  <si>
    <t xml:space="preserve">130-1701112</t>
  </si>
  <si>
    <t xml:space="preserve">Шестерня  2-й передачи вала втор.</t>
  </si>
  <si>
    <t xml:space="preserve">130-1701131</t>
  </si>
  <si>
    <t xml:space="preserve">Шестерня  3-й передачи втор. вала</t>
  </si>
  <si>
    <t xml:space="preserve">130-1701115</t>
  </si>
  <si>
    <t xml:space="preserve">Шестерня промвала 2 передачи</t>
  </si>
  <si>
    <t xml:space="preserve">130-1701051</t>
  </si>
  <si>
    <t xml:space="preserve">Шестерня промвала 3 передачи</t>
  </si>
  <si>
    <t xml:space="preserve">130-1701185</t>
  </si>
  <si>
    <t xml:space="preserve">Шестерня промвала 4 передачи </t>
  </si>
  <si>
    <t xml:space="preserve">120-3001019</t>
  </si>
  <si>
    <t xml:space="preserve">Шкворень </t>
  </si>
  <si>
    <t xml:space="preserve">120-3001021</t>
  </si>
  <si>
    <t xml:space="preserve">Шкив генератора </t>
  </si>
  <si>
    <t xml:space="preserve">Г-250</t>
  </si>
  <si>
    <t xml:space="preserve">Шкив компрессора</t>
  </si>
  <si>
    <t xml:space="preserve">Шланг тормозной задний</t>
  </si>
  <si>
    <t xml:space="preserve">ЗИЛ-130 L=500 мм</t>
  </si>
  <si>
    <t xml:space="preserve">130-3506025</t>
  </si>
  <si>
    <t xml:space="preserve">Шпилька крепл. заднего колеса</t>
  </si>
  <si>
    <t xml:space="preserve">ЗИЛ-130 левая</t>
  </si>
  <si>
    <t xml:space="preserve">120-3104051</t>
  </si>
  <si>
    <t xml:space="preserve">Шпилька крепл. пер/колеса</t>
  </si>
  <si>
    <t xml:space="preserve">ГАЗ-53  левая</t>
  </si>
  <si>
    <t xml:space="preserve">51-3103009 В1</t>
  </si>
  <si>
    <t xml:space="preserve">Шпилька передняя правая</t>
  </si>
  <si>
    <t xml:space="preserve">КП204-3801000</t>
  </si>
  <si>
    <t xml:space="preserve">Щиток приборов КП-120</t>
  </si>
  <si>
    <t xml:space="preserve">ГАЗ-53 </t>
  </si>
  <si>
    <t xml:space="preserve">53-3800000</t>
  </si>
  <si>
    <t xml:space="preserve">Якорь стартера СТ-130</t>
  </si>
  <si>
    <t xml:space="preserve">МЭ-22</t>
  </si>
  <si>
    <t xml:space="preserve">Хомут</t>
  </si>
  <si>
    <t xml:space="preserve">Д  8-13</t>
  </si>
  <si>
    <t xml:space="preserve">Турция, оцинк. сталь</t>
  </si>
  <si>
    <t xml:space="preserve">Д 10-16</t>
  </si>
  <si>
    <t xml:space="preserve">Д 13-19</t>
  </si>
  <si>
    <t xml:space="preserve">Д 16-23</t>
  </si>
  <si>
    <t xml:space="preserve">Д 18-25</t>
  </si>
  <si>
    <t xml:space="preserve">Д 19-26</t>
  </si>
  <si>
    <t xml:space="preserve">Д 20-30</t>
  </si>
  <si>
    <t xml:space="preserve">Д 22-36</t>
  </si>
  <si>
    <t xml:space="preserve">Д 25-42</t>
  </si>
  <si>
    <t xml:space="preserve">Д 28-48</t>
  </si>
  <si>
    <t xml:space="preserve">Д 32-51</t>
  </si>
  <si>
    <t xml:space="preserve">Д 38-58</t>
  </si>
  <si>
    <t xml:space="preserve">Д 44-64</t>
  </si>
  <si>
    <t xml:space="preserve">Д 51-72</t>
  </si>
  <si>
    <t xml:space="preserve">Д 65-82</t>
  </si>
  <si>
    <t xml:space="preserve">Д 76-92</t>
  </si>
  <si>
    <t xml:space="preserve">Д 92--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\ mmmm&quot;, &quot;yyyy"/>
    <numFmt numFmtId="168" formatCode="0"/>
    <numFmt numFmtId="169" formatCode="General"/>
  </numFmts>
  <fonts count="3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u val="single"/>
      <sz val="11"/>
      <name val="Basic Sans Light SF"/>
      <family val="0"/>
    </font>
    <font>
      <sz val="11"/>
      <color rgb="FF808080"/>
      <name val="Arial Cyr"/>
      <family val="2"/>
      <charset val="204"/>
    </font>
    <font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color rgb="FF969696"/>
      <name val="Arial Cyr"/>
      <family val="2"/>
      <charset val="204"/>
    </font>
    <font>
      <b val="true"/>
      <i val="true"/>
      <sz val="11"/>
      <name val="Basic Sans Light SF"/>
      <family val="0"/>
    </font>
    <font>
      <b val="true"/>
      <sz val="11"/>
      <name val="Arial Narrow"/>
      <family val="2"/>
    </font>
    <font>
      <sz val="11"/>
      <color rgb="FF808080"/>
      <name val="Arial Narrow"/>
      <family val="2"/>
    </font>
    <font>
      <sz val="9"/>
      <color rgb="FF808080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MS Sans Serif"/>
      <family val="0"/>
      <charset val="204"/>
    </font>
    <font>
      <sz val="8"/>
      <name val="Arial Cyr"/>
      <family val="2"/>
      <charset val="204"/>
    </font>
    <font>
      <sz val="8"/>
      <color rgb="FF80808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808080"/>
      <name val="Arial"/>
      <family val="2"/>
      <charset val="20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Code" xfId="21"/>
    <cellStyle name="Обычный_Лист1" xfId="22"/>
    <cellStyle name="Обычный_Лист1_1" xfId="23"/>
    <cellStyle name="Обычный_Лист1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vtovizit.narod.r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3" min="3" style="1" width="29.99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19.99"/>
    <col collapsed="false" customWidth="false" hidden="false" outlineLevel="0" max="8" min="7" style="1" width="9.13"/>
    <col collapsed="false" customWidth="false" hidden="false" outlineLevel="0" max="257" min="9" style="2" width="9.13"/>
  </cols>
  <sheetData>
    <row r="1" s="9" customFormat="true" ht="14.25" hidden="false" customHeight="true" outlineLevel="0" collapsed="false">
      <c r="A1" s="3"/>
      <c r="B1" s="4" t="s">
        <v>0</v>
      </c>
      <c r="C1" s="4"/>
      <c r="D1" s="3"/>
      <c r="E1" s="5"/>
      <c r="F1" s="6"/>
      <c r="G1" s="7"/>
      <c r="H1" s="8"/>
    </row>
    <row r="2" s="9" customFormat="true" ht="14.25" hidden="false" customHeight="true" outlineLevel="0" collapsed="false">
      <c r="A2" s="3"/>
      <c r="B2" s="10" t="s">
        <v>1</v>
      </c>
      <c r="C2" s="10"/>
      <c r="D2" s="3"/>
      <c r="E2" s="5"/>
      <c r="F2" s="11" t="n">
        <v>39153</v>
      </c>
      <c r="G2" s="7"/>
      <c r="H2" s="8"/>
    </row>
    <row r="3" s="9" customFormat="true" ht="14.25" hidden="false" customHeight="true" outlineLevel="0" collapsed="false">
      <c r="A3" s="3"/>
      <c r="B3" s="7"/>
      <c r="C3" s="3"/>
      <c r="D3" s="3"/>
      <c r="E3" s="12"/>
      <c r="F3" s="13"/>
      <c r="G3" s="7"/>
      <c r="H3" s="8"/>
    </row>
    <row r="4" s="18" customFormat="true" ht="15" hidden="false" customHeight="true" outlineLevel="0" collapsed="false">
      <c r="A4" s="14"/>
      <c r="B4" s="15" t="s">
        <v>2</v>
      </c>
      <c r="C4" s="15"/>
      <c r="D4" s="14"/>
      <c r="E4" s="16"/>
      <c r="F4" s="15"/>
      <c r="G4" s="10"/>
      <c r="H4" s="17"/>
    </row>
    <row r="5" customFormat="false" ht="19.5" hidden="true" customHeight="true" outlineLevel="0" collapsed="false">
      <c r="A5" s="19"/>
      <c r="B5" s="20" t="s">
        <v>3</v>
      </c>
      <c r="C5" s="20"/>
      <c r="D5" s="19"/>
      <c r="E5" s="21"/>
      <c r="F5" s="22" t="s">
        <v>4</v>
      </c>
      <c r="G5" s="23"/>
      <c r="H5" s="24"/>
    </row>
    <row r="6" customFormat="false" ht="12.75" hidden="true" customHeight="false" outlineLevel="0" collapsed="false">
      <c r="A6" s="19"/>
      <c r="B6" s="20" t="s">
        <v>5</v>
      </c>
      <c r="C6" s="20"/>
      <c r="D6" s="19"/>
      <c r="E6" s="21"/>
      <c r="F6" s="25" t="s">
        <v>6</v>
      </c>
      <c r="G6" s="23"/>
      <c r="H6" s="24"/>
    </row>
    <row r="7" customFormat="false" ht="13.5" hidden="false" customHeight="false" outlineLevel="0" collapsed="false">
      <c r="A7" s="19"/>
      <c r="B7" s="26"/>
      <c r="C7" s="26"/>
      <c r="D7" s="19"/>
      <c r="E7" s="21"/>
      <c r="F7" s="26"/>
      <c r="G7" s="23"/>
      <c r="H7" s="24"/>
    </row>
    <row r="8" s="31" customFormat="true" ht="12" hidden="false" customHeight="false" outlineLevel="0" collapsed="false">
      <c r="A8" s="27" t="s">
        <v>7</v>
      </c>
      <c r="B8" s="27" t="s">
        <v>8</v>
      </c>
      <c r="C8" s="27"/>
      <c r="D8" s="27" t="s">
        <v>9</v>
      </c>
      <c r="E8" s="28" t="s">
        <v>10</v>
      </c>
      <c r="F8" s="27" t="s">
        <v>11</v>
      </c>
      <c r="G8" s="29"/>
      <c r="H8" s="30"/>
    </row>
    <row r="9" customFormat="false" ht="12.75" hidden="false" customHeight="false" outlineLevel="0" collapsed="false">
      <c r="A9" s="32" t="n">
        <v>1</v>
      </c>
      <c r="B9" s="33" t="s">
        <v>12</v>
      </c>
      <c r="C9" s="33" t="s">
        <v>13</v>
      </c>
      <c r="D9" s="34" t="s">
        <v>14</v>
      </c>
      <c r="E9" s="35" t="n">
        <v>72</v>
      </c>
      <c r="F9" s="33" t="s">
        <v>15</v>
      </c>
      <c r="G9" s="23"/>
      <c r="H9" s="36" t="n">
        <f aca="false">E9/6*5</f>
        <v>60</v>
      </c>
    </row>
    <row r="10" customFormat="false" ht="12.75" hidden="false" customHeight="false" outlineLevel="0" collapsed="false">
      <c r="A10" s="32" t="n">
        <f aca="false">A9+1</f>
        <v>2</v>
      </c>
      <c r="B10" s="33" t="s">
        <v>16</v>
      </c>
      <c r="C10" s="33" t="s">
        <v>17</v>
      </c>
      <c r="D10" s="37" t="s">
        <v>14</v>
      </c>
      <c r="E10" s="35" t="n">
        <v>162</v>
      </c>
      <c r="F10" s="33" t="s">
        <v>18</v>
      </c>
      <c r="G10" s="23"/>
      <c r="H10" s="36" t="n">
        <f aca="false">E10/6*5</f>
        <v>135</v>
      </c>
    </row>
    <row r="11" customFormat="false" ht="12.75" hidden="false" customHeight="false" outlineLevel="0" collapsed="false">
      <c r="A11" s="32" t="n">
        <f aca="false">A10+1</f>
        <v>3</v>
      </c>
      <c r="B11" s="38" t="s">
        <v>19</v>
      </c>
      <c r="C11" s="38" t="s">
        <v>20</v>
      </c>
      <c r="D11" s="39" t="s">
        <v>14</v>
      </c>
      <c r="E11" s="40" t="n">
        <v>28.02</v>
      </c>
      <c r="F11" s="38" t="s">
        <v>21</v>
      </c>
      <c r="G11" s="23"/>
      <c r="H11" s="36" t="n">
        <f aca="false">E11/6*5</f>
        <v>23.35</v>
      </c>
    </row>
    <row r="12" customFormat="false" ht="12.75" hidden="false" customHeight="false" outlineLevel="0" collapsed="false">
      <c r="A12" s="32" t="n">
        <f aca="false">A11+1</f>
        <v>4</v>
      </c>
      <c r="B12" s="33" t="s">
        <v>22</v>
      </c>
      <c r="C12" s="41" t="s">
        <v>23</v>
      </c>
      <c r="D12" s="34" t="s">
        <v>14</v>
      </c>
      <c r="E12" s="35" t="n">
        <v>0.72</v>
      </c>
      <c r="F12" s="42" t="s">
        <v>24</v>
      </c>
      <c r="G12" s="23"/>
      <c r="H12" s="36" t="n">
        <f aca="false">E12/6*5</f>
        <v>0.6</v>
      </c>
    </row>
    <row r="13" customFormat="false" ht="12.75" hidden="false" customHeight="false" outlineLevel="0" collapsed="false">
      <c r="A13" s="32" t="n">
        <f aca="false">A12+1</f>
        <v>5</v>
      </c>
      <c r="B13" s="33" t="s">
        <v>22</v>
      </c>
      <c r="C13" s="41" t="s">
        <v>25</v>
      </c>
      <c r="D13" s="34" t="s">
        <v>14</v>
      </c>
      <c r="E13" s="35" t="n">
        <v>1.2</v>
      </c>
      <c r="F13" s="43" t="s">
        <v>26</v>
      </c>
      <c r="G13" s="23"/>
      <c r="H13" s="36" t="n">
        <f aca="false">E13/6*5</f>
        <v>1</v>
      </c>
    </row>
    <row r="14" customFormat="false" ht="12.75" hidden="false" customHeight="false" outlineLevel="0" collapsed="false">
      <c r="A14" s="32" t="n">
        <f aca="false">A13+1</f>
        <v>6</v>
      </c>
      <c r="B14" s="33" t="s">
        <v>22</v>
      </c>
      <c r="C14" s="43" t="s">
        <v>27</v>
      </c>
      <c r="D14" s="34" t="s">
        <v>14</v>
      </c>
      <c r="E14" s="35" t="n">
        <v>1.98</v>
      </c>
      <c r="F14" s="44" t="s">
        <v>28</v>
      </c>
      <c r="G14" s="23"/>
      <c r="H14" s="36" t="n">
        <f aca="false">E14/6*5</f>
        <v>1.65</v>
      </c>
    </row>
    <row r="15" customFormat="false" ht="12.75" hidden="false" customHeight="false" outlineLevel="0" collapsed="false">
      <c r="A15" s="32" t="n">
        <f aca="false">A14+1</f>
        <v>7</v>
      </c>
      <c r="B15" s="33" t="s">
        <v>22</v>
      </c>
      <c r="C15" s="45" t="s">
        <v>29</v>
      </c>
      <c r="D15" s="34" t="s">
        <v>14</v>
      </c>
      <c r="E15" s="35" t="n">
        <v>2.46</v>
      </c>
      <c r="F15" s="43" t="s">
        <v>30</v>
      </c>
      <c r="G15" s="23"/>
      <c r="H15" s="36" t="n">
        <f aca="false">E15/6*5</f>
        <v>2.05</v>
      </c>
    </row>
    <row r="16" customFormat="false" ht="12.75" hidden="false" customHeight="false" outlineLevel="0" collapsed="false">
      <c r="A16" s="32" t="n">
        <f aca="false">A15+1</f>
        <v>8</v>
      </c>
      <c r="B16" s="33" t="s">
        <v>22</v>
      </c>
      <c r="C16" s="45" t="s">
        <v>31</v>
      </c>
      <c r="D16" s="34" t="s">
        <v>14</v>
      </c>
      <c r="E16" s="35" t="n">
        <v>2.46</v>
      </c>
      <c r="F16" s="43" t="s">
        <v>32</v>
      </c>
      <c r="G16" s="23"/>
      <c r="H16" s="36" t="n">
        <f aca="false">E16/6*5</f>
        <v>2.05</v>
      </c>
    </row>
    <row r="17" customFormat="false" ht="12.75" hidden="false" customHeight="false" outlineLevel="0" collapsed="false">
      <c r="A17" s="32" t="n">
        <f aca="false">A16+1</f>
        <v>9</v>
      </c>
      <c r="B17" s="46" t="s">
        <v>33</v>
      </c>
      <c r="C17" s="46" t="s">
        <v>34</v>
      </c>
      <c r="D17" s="34" t="s">
        <v>14</v>
      </c>
      <c r="E17" s="47" t="n">
        <v>1.5</v>
      </c>
      <c r="F17" s="46" t="s">
        <v>35</v>
      </c>
      <c r="G17" s="23"/>
      <c r="H17" s="36" t="n">
        <f aca="false">E17/6*5</f>
        <v>1.25</v>
      </c>
    </row>
    <row r="18" customFormat="false" ht="12.75" hidden="false" customHeight="false" outlineLevel="0" collapsed="false">
      <c r="A18" s="32" t="n">
        <f aca="false">A17+1</f>
        <v>10</v>
      </c>
      <c r="B18" s="33" t="s">
        <v>36</v>
      </c>
      <c r="C18" s="33" t="s">
        <v>37</v>
      </c>
      <c r="D18" s="34" t="s">
        <v>14</v>
      </c>
      <c r="E18" s="35" t="n">
        <v>15.3</v>
      </c>
      <c r="F18" s="33" t="s">
        <v>38</v>
      </c>
      <c r="G18" s="23"/>
      <c r="H18" s="36" t="n">
        <f aca="false">E18/6*5</f>
        <v>12.75</v>
      </c>
    </row>
    <row r="19" customFormat="false" ht="12.75" hidden="false" customHeight="false" outlineLevel="0" collapsed="false">
      <c r="A19" s="32" t="n">
        <f aca="false">A18+1</f>
        <v>11</v>
      </c>
      <c r="B19" s="48" t="s">
        <v>39</v>
      </c>
      <c r="C19" s="48" t="s">
        <v>40</v>
      </c>
      <c r="D19" s="39" t="s">
        <v>14</v>
      </c>
      <c r="E19" s="35" t="n">
        <v>591</v>
      </c>
      <c r="F19" s="33" t="s">
        <v>41</v>
      </c>
      <c r="G19" s="23"/>
      <c r="H19" s="36" t="n">
        <f aca="false">E19/6*5</f>
        <v>492.5</v>
      </c>
    </row>
    <row r="20" customFormat="false" ht="12.75" hidden="false" customHeight="false" outlineLevel="0" collapsed="false">
      <c r="A20" s="32" t="n">
        <f aca="false">A19+1</f>
        <v>12</v>
      </c>
      <c r="B20" s="33" t="s">
        <v>39</v>
      </c>
      <c r="C20" s="33" t="s">
        <v>42</v>
      </c>
      <c r="D20" s="49" t="s">
        <v>14</v>
      </c>
      <c r="E20" s="35" t="n">
        <v>690</v>
      </c>
      <c r="F20" s="33" t="s">
        <v>43</v>
      </c>
      <c r="G20" s="23"/>
      <c r="H20" s="36" t="n">
        <f aca="false">E20/6*5</f>
        <v>575</v>
      </c>
    </row>
    <row r="21" customFormat="false" ht="12.75" hidden="false" customHeight="false" outlineLevel="0" collapsed="false">
      <c r="A21" s="32" t="n">
        <f aca="false">A20+1</f>
        <v>13</v>
      </c>
      <c r="B21" s="48" t="s">
        <v>39</v>
      </c>
      <c r="C21" s="48" t="s">
        <v>44</v>
      </c>
      <c r="D21" s="49" t="s">
        <v>14</v>
      </c>
      <c r="E21" s="50" t="n">
        <v>546</v>
      </c>
      <c r="F21" s="46" t="s">
        <v>45</v>
      </c>
      <c r="G21" s="23"/>
      <c r="H21" s="36" t="n">
        <f aca="false">E21/6*5</f>
        <v>455</v>
      </c>
    </row>
    <row r="22" customFormat="false" ht="12.75" hidden="false" customHeight="false" outlineLevel="0" collapsed="false">
      <c r="A22" s="32" t="n">
        <f aca="false">A21+1</f>
        <v>14</v>
      </c>
      <c r="B22" s="33" t="s">
        <v>39</v>
      </c>
      <c r="C22" s="33" t="s">
        <v>46</v>
      </c>
      <c r="D22" s="34" t="s">
        <v>14</v>
      </c>
      <c r="E22" s="35" t="n">
        <v>240</v>
      </c>
      <c r="F22" s="33" t="s">
        <v>47</v>
      </c>
      <c r="G22" s="23"/>
      <c r="H22" s="36" t="n">
        <f aca="false">E22/6*5</f>
        <v>200</v>
      </c>
    </row>
    <row r="23" customFormat="false" ht="12.75" hidden="false" customHeight="false" outlineLevel="0" collapsed="false">
      <c r="A23" s="32" t="n">
        <f aca="false">A22+1</f>
        <v>15</v>
      </c>
      <c r="B23" s="33" t="s">
        <v>39</v>
      </c>
      <c r="C23" s="33" t="s">
        <v>48</v>
      </c>
      <c r="D23" s="34" t="s">
        <v>14</v>
      </c>
      <c r="E23" s="35" t="n">
        <v>546</v>
      </c>
      <c r="F23" s="33" t="s">
        <v>49</v>
      </c>
      <c r="G23" s="23"/>
      <c r="H23" s="36" t="n">
        <f aca="false">E23/6*5</f>
        <v>455</v>
      </c>
    </row>
    <row r="24" customFormat="false" ht="12.75" hidden="false" customHeight="false" outlineLevel="0" collapsed="false">
      <c r="A24" s="32" t="n">
        <f aca="false">A23+1</f>
        <v>16</v>
      </c>
      <c r="B24" s="33" t="s">
        <v>39</v>
      </c>
      <c r="C24" s="33" t="s">
        <v>50</v>
      </c>
      <c r="D24" s="34" t="s">
        <v>14</v>
      </c>
      <c r="E24" s="35" t="n">
        <v>546</v>
      </c>
      <c r="F24" s="33" t="s">
        <v>51</v>
      </c>
      <c r="G24" s="23"/>
      <c r="H24" s="36" t="n">
        <f aca="false">E24/6*5</f>
        <v>455</v>
      </c>
    </row>
    <row r="25" customFormat="false" ht="12.75" hidden="false" customHeight="false" outlineLevel="0" collapsed="false">
      <c r="A25" s="32" t="n">
        <f aca="false">A24+1</f>
        <v>17</v>
      </c>
      <c r="B25" s="33" t="s">
        <v>39</v>
      </c>
      <c r="C25" s="33" t="s">
        <v>52</v>
      </c>
      <c r="D25" s="34" t="s">
        <v>14</v>
      </c>
      <c r="E25" s="35" t="n">
        <v>591</v>
      </c>
      <c r="F25" s="33" t="s">
        <v>53</v>
      </c>
      <c r="G25" s="23"/>
      <c r="H25" s="36" t="n">
        <f aca="false">E25/6*5</f>
        <v>492.5</v>
      </c>
    </row>
    <row r="26" customFormat="false" ht="12" hidden="false" customHeight="false" outlineLevel="0" collapsed="false">
      <c r="A26" s="32" t="n">
        <f aca="false">A25+1</f>
        <v>18</v>
      </c>
      <c r="B26" s="33" t="s">
        <v>54</v>
      </c>
      <c r="C26" s="33" t="s">
        <v>13</v>
      </c>
      <c r="D26" s="49" t="s">
        <v>14</v>
      </c>
      <c r="E26" s="35" t="n">
        <v>48</v>
      </c>
      <c r="F26" s="33" t="s">
        <v>55</v>
      </c>
      <c r="G26" s="2"/>
      <c r="H26" s="36" t="n">
        <f aca="false">E26/6*5</f>
        <v>40</v>
      </c>
    </row>
    <row r="27" customFormat="false" ht="12.75" hidden="false" customHeight="false" outlineLevel="0" collapsed="false">
      <c r="A27" s="32" t="n">
        <f aca="false">A26+1</f>
        <v>19</v>
      </c>
      <c r="B27" s="51" t="s">
        <v>56</v>
      </c>
      <c r="C27" s="46" t="s">
        <v>13</v>
      </c>
      <c r="D27" s="49" t="s">
        <v>14</v>
      </c>
      <c r="E27" s="52" t="n">
        <v>159</v>
      </c>
      <c r="F27" s="51" t="s">
        <v>57</v>
      </c>
      <c r="G27" s="23"/>
      <c r="H27" s="36" t="n">
        <f aca="false">E27/6*5</f>
        <v>132.5</v>
      </c>
    </row>
    <row r="28" customFormat="false" ht="12.75" hidden="false" customHeight="false" outlineLevel="0" collapsed="false">
      <c r="A28" s="32" t="n">
        <f aca="false">A27+1</f>
        <v>20</v>
      </c>
      <c r="B28" s="46" t="s">
        <v>58</v>
      </c>
      <c r="C28" s="46" t="s">
        <v>13</v>
      </c>
      <c r="D28" s="49" t="s">
        <v>14</v>
      </c>
      <c r="E28" s="47" t="n">
        <v>28.02</v>
      </c>
      <c r="F28" s="46" t="s">
        <v>59</v>
      </c>
      <c r="G28" s="23"/>
      <c r="H28" s="36" t="n">
        <f aca="false">E28/6*5</f>
        <v>23.35</v>
      </c>
    </row>
    <row r="29" customFormat="false" ht="12.75" hidden="false" customHeight="false" outlineLevel="0" collapsed="false">
      <c r="A29" s="32" t="n">
        <f aca="false">A28+1</f>
        <v>21</v>
      </c>
      <c r="B29" s="33" t="s">
        <v>60</v>
      </c>
      <c r="C29" s="33" t="s">
        <v>13</v>
      </c>
      <c r="D29" s="34" t="s">
        <v>14</v>
      </c>
      <c r="E29" s="35" t="n">
        <v>4.8</v>
      </c>
      <c r="F29" s="33" t="s">
        <v>61</v>
      </c>
      <c r="G29" s="23"/>
      <c r="H29" s="36" t="n">
        <f aca="false">E29/6*5</f>
        <v>4</v>
      </c>
    </row>
    <row r="30" customFormat="false" ht="12.75" hidden="false" customHeight="false" outlineLevel="0" collapsed="false">
      <c r="A30" s="32" t="n">
        <f aca="false">A29+1</f>
        <v>22</v>
      </c>
      <c r="B30" s="51" t="s">
        <v>62</v>
      </c>
      <c r="C30" s="46" t="s">
        <v>13</v>
      </c>
      <c r="D30" s="49" t="s">
        <v>14</v>
      </c>
      <c r="E30" s="52" t="n">
        <v>7.2</v>
      </c>
      <c r="F30" s="51" t="s">
        <v>63</v>
      </c>
      <c r="G30" s="23"/>
      <c r="H30" s="36" t="n">
        <f aca="false">E30/6*5</f>
        <v>6</v>
      </c>
    </row>
    <row r="31" s="54" customFormat="true" ht="12.75" hidden="false" customHeight="false" outlineLevel="0" collapsed="false">
      <c r="A31" s="32" t="n">
        <f aca="false">A30+1</f>
        <v>23</v>
      </c>
      <c r="B31" s="46" t="s">
        <v>64</v>
      </c>
      <c r="C31" s="46" t="s">
        <v>13</v>
      </c>
      <c r="D31" s="34" t="s">
        <v>14</v>
      </c>
      <c r="E31" s="53" t="n">
        <v>24</v>
      </c>
      <c r="F31" s="46" t="s">
        <v>65</v>
      </c>
      <c r="G31" s="23"/>
      <c r="H31" s="36" t="n">
        <f aca="false">E31/6*5</f>
        <v>20</v>
      </c>
    </row>
    <row r="32" s="54" customFormat="true" ht="12.75" hidden="false" customHeight="false" outlineLevel="0" collapsed="false">
      <c r="A32" s="32" t="n">
        <f aca="false">A31+1</f>
        <v>24</v>
      </c>
      <c r="B32" s="46" t="s">
        <v>66</v>
      </c>
      <c r="C32" s="46" t="s">
        <v>67</v>
      </c>
      <c r="D32" s="34" t="s">
        <v>14</v>
      </c>
      <c r="E32" s="47" t="n">
        <v>18.3</v>
      </c>
      <c r="F32" s="46" t="s">
        <v>68</v>
      </c>
      <c r="G32" s="23"/>
      <c r="H32" s="36" t="n">
        <f aca="false">E32/6*5</f>
        <v>15.25</v>
      </c>
    </row>
    <row r="33" s="54" customFormat="true" ht="12.75" hidden="false" customHeight="false" outlineLevel="0" collapsed="false">
      <c r="A33" s="32" t="n">
        <f aca="false">A32+1</f>
        <v>25</v>
      </c>
      <c r="B33" s="46" t="s">
        <v>69</v>
      </c>
      <c r="C33" s="46" t="s">
        <v>70</v>
      </c>
      <c r="D33" s="34" t="s">
        <v>14</v>
      </c>
      <c r="E33" s="47" t="n">
        <v>0.9</v>
      </c>
      <c r="F33" s="46" t="s">
        <v>71</v>
      </c>
      <c r="G33" s="23"/>
      <c r="H33" s="36" t="n">
        <f aca="false">E33/6*5</f>
        <v>0.75</v>
      </c>
    </row>
    <row r="34" s="54" customFormat="true" ht="12.75" hidden="false" customHeight="false" outlineLevel="0" collapsed="false">
      <c r="A34" s="32" t="n">
        <f aca="false">A33+1</f>
        <v>26</v>
      </c>
      <c r="B34" s="46" t="s">
        <v>69</v>
      </c>
      <c r="C34" s="46" t="s">
        <v>72</v>
      </c>
      <c r="D34" s="34" t="s">
        <v>14</v>
      </c>
      <c r="E34" s="47" t="n">
        <v>1.74</v>
      </c>
      <c r="F34" s="46" t="s">
        <v>71</v>
      </c>
      <c r="G34" s="23"/>
      <c r="H34" s="36" t="n">
        <f aca="false">E34/6*5</f>
        <v>1.45</v>
      </c>
    </row>
    <row r="35" s="54" customFormat="true" ht="12.75" hidden="false" customHeight="false" outlineLevel="0" collapsed="false">
      <c r="A35" s="32" t="n">
        <f aca="false">A34+1</f>
        <v>27</v>
      </c>
      <c r="B35" s="33" t="s">
        <v>73</v>
      </c>
      <c r="C35" s="33" t="s">
        <v>74</v>
      </c>
      <c r="D35" s="34" t="s">
        <v>14</v>
      </c>
      <c r="E35" s="35" t="n">
        <v>1.5</v>
      </c>
      <c r="F35" s="33" t="s">
        <v>75</v>
      </c>
      <c r="G35" s="23"/>
      <c r="H35" s="36" t="n">
        <f aca="false">E35/6*5</f>
        <v>1.25</v>
      </c>
    </row>
    <row r="36" s="54" customFormat="true" ht="12.75" hidden="false" customHeight="false" outlineLevel="0" collapsed="false">
      <c r="A36" s="32" t="n">
        <f aca="false">A35+1</f>
        <v>28</v>
      </c>
      <c r="B36" s="33" t="s">
        <v>73</v>
      </c>
      <c r="C36" s="33" t="s">
        <v>76</v>
      </c>
      <c r="D36" s="34" t="s">
        <v>14</v>
      </c>
      <c r="E36" s="35" t="n">
        <v>1.5</v>
      </c>
      <c r="F36" s="33" t="s">
        <v>77</v>
      </c>
      <c r="G36" s="23"/>
      <c r="H36" s="36" t="n">
        <f aca="false">E36/6*5</f>
        <v>1.25</v>
      </c>
    </row>
    <row r="37" s="54" customFormat="true" ht="12.75" hidden="false" customHeight="false" outlineLevel="0" collapsed="false">
      <c r="A37" s="32" t="n">
        <f aca="false">A36+1</f>
        <v>29</v>
      </c>
      <c r="B37" s="33" t="s">
        <v>78</v>
      </c>
      <c r="C37" s="33" t="s">
        <v>79</v>
      </c>
      <c r="D37" s="49" t="s">
        <v>80</v>
      </c>
      <c r="E37" s="35" t="n">
        <v>9</v>
      </c>
      <c r="F37" s="33" t="s">
        <v>81</v>
      </c>
      <c r="G37" s="23"/>
      <c r="H37" s="36" t="n">
        <f aca="false">E37/6*5</f>
        <v>7.5</v>
      </c>
    </row>
    <row r="38" s="54" customFormat="true" ht="12.75" hidden="false" customHeight="false" outlineLevel="0" collapsed="false">
      <c r="A38" s="32" t="n">
        <f aca="false">A37+1</f>
        <v>30</v>
      </c>
      <c r="B38" s="33" t="s">
        <v>82</v>
      </c>
      <c r="C38" s="33" t="s">
        <v>83</v>
      </c>
      <c r="D38" s="34" t="s">
        <v>14</v>
      </c>
      <c r="E38" s="35" t="n">
        <v>8.7</v>
      </c>
      <c r="F38" s="33" t="s">
        <v>84</v>
      </c>
      <c r="G38" s="23"/>
      <c r="H38" s="36" t="n">
        <f aca="false">E38/6*5</f>
        <v>7.25</v>
      </c>
    </row>
    <row r="39" s="54" customFormat="true" ht="12.75" hidden="false" customHeight="false" outlineLevel="0" collapsed="false">
      <c r="A39" s="32" t="n">
        <f aca="false">A38+1</f>
        <v>31</v>
      </c>
      <c r="B39" s="46" t="s">
        <v>85</v>
      </c>
      <c r="C39" s="46" t="s">
        <v>86</v>
      </c>
      <c r="D39" s="34" t="s">
        <v>14</v>
      </c>
      <c r="E39" s="47" t="n">
        <v>2.34</v>
      </c>
      <c r="F39" s="46" t="s">
        <v>87</v>
      </c>
      <c r="G39" s="23"/>
      <c r="H39" s="36" t="n">
        <f aca="false">E39/6*5</f>
        <v>1.95</v>
      </c>
    </row>
    <row r="40" customFormat="false" ht="12.75" hidden="false" customHeight="false" outlineLevel="0" collapsed="false">
      <c r="A40" s="32" t="n">
        <f aca="false">A39+1</f>
        <v>32</v>
      </c>
      <c r="B40" s="33" t="s">
        <v>88</v>
      </c>
      <c r="C40" s="33" t="s">
        <v>89</v>
      </c>
      <c r="D40" s="34" t="s">
        <v>14</v>
      </c>
      <c r="E40" s="35" t="n">
        <v>1.42</v>
      </c>
      <c r="F40" s="33" t="s">
        <v>90</v>
      </c>
      <c r="G40" s="23"/>
      <c r="H40" s="36" t="n">
        <f aca="false">E40/6*5</f>
        <v>1.18333333333333</v>
      </c>
    </row>
    <row r="41" customFormat="false" ht="12.75" hidden="false" customHeight="false" outlineLevel="0" collapsed="false">
      <c r="A41" s="32" t="n">
        <f aca="false">A40+1</f>
        <v>33</v>
      </c>
      <c r="B41" s="46" t="s">
        <v>91</v>
      </c>
      <c r="C41" s="46" t="s">
        <v>92</v>
      </c>
      <c r="D41" s="34" t="s">
        <v>14</v>
      </c>
      <c r="E41" s="47" t="n">
        <v>3</v>
      </c>
      <c r="F41" s="46" t="s">
        <v>93</v>
      </c>
      <c r="G41" s="23"/>
      <c r="H41" s="36" t="n">
        <f aca="false">E41/6*5</f>
        <v>2.5</v>
      </c>
    </row>
    <row r="42" customFormat="false" ht="12.75" hidden="false" customHeight="false" outlineLevel="0" collapsed="false">
      <c r="A42" s="32" t="n">
        <f aca="false">A41+1</f>
        <v>34</v>
      </c>
      <c r="B42" s="33" t="s">
        <v>94</v>
      </c>
      <c r="C42" s="33" t="s">
        <v>95</v>
      </c>
      <c r="D42" s="34" t="s">
        <v>14</v>
      </c>
      <c r="E42" s="35" t="n">
        <v>2.4</v>
      </c>
      <c r="F42" s="33" t="s">
        <v>96</v>
      </c>
      <c r="G42" s="23"/>
      <c r="H42" s="36" t="n">
        <f aca="false">E42/6*5</f>
        <v>2</v>
      </c>
    </row>
    <row r="43" customFormat="false" ht="12.75" hidden="false" customHeight="false" outlineLevel="0" collapsed="false">
      <c r="A43" s="32" t="n">
        <f aca="false">A42+1</f>
        <v>35</v>
      </c>
      <c r="B43" s="33" t="s">
        <v>97</v>
      </c>
      <c r="C43" s="33" t="s">
        <v>98</v>
      </c>
      <c r="D43" s="55" t="s">
        <v>14</v>
      </c>
      <c r="E43" s="35" t="n">
        <v>195</v>
      </c>
      <c r="F43" s="33" t="s">
        <v>99</v>
      </c>
      <c r="G43" s="23"/>
      <c r="H43" s="36" t="n">
        <f aca="false">E43/6*5</f>
        <v>162.5</v>
      </c>
    </row>
    <row r="44" customFormat="false" ht="12.75" hidden="false" customHeight="false" outlineLevel="0" collapsed="false">
      <c r="A44" s="32" t="n">
        <f aca="false">A43+1</f>
        <v>36</v>
      </c>
      <c r="B44" s="33" t="s">
        <v>97</v>
      </c>
      <c r="C44" s="33" t="s">
        <v>100</v>
      </c>
      <c r="D44" s="55" t="s">
        <v>14</v>
      </c>
      <c r="E44" s="35" t="n">
        <v>195</v>
      </c>
      <c r="F44" s="33" t="s">
        <v>99</v>
      </c>
      <c r="G44" s="23"/>
      <c r="H44" s="36" t="n">
        <f aca="false">E44/6*5</f>
        <v>162.5</v>
      </c>
    </row>
    <row r="45" customFormat="false" ht="12.75" hidden="false" customHeight="false" outlineLevel="0" collapsed="false">
      <c r="A45" s="32" t="n">
        <f aca="false">A44+1</f>
        <v>37</v>
      </c>
      <c r="B45" s="51" t="s">
        <v>101</v>
      </c>
      <c r="C45" s="56" t="s">
        <v>102</v>
      </c>
      <c r="D45" s="34" t="s">
        <v>14</v>
      </c>
      <c r="E45" s="57" t="n">
        <v>840</v>
      </c>
      <c r="F45" s="58" t="s">
        <v>103</v>
      </c>
      <c r="G45" s="23"/>
      <c r="H45" s="36" t="n">
        <f aca="false">E45/6*5</f>
        <v>700</v>
      </c>
    </row>
    <row r="46" customFormat="false" ht="12.75" hidden="false" customHeight="false" outlineLevel="0" collapsed="false">
      <c r="A46" s="32" t="n">
        <f aca="false">A45+1</f>
        <v>38</v>
      </c>
      <c r="B46" s="58" t="s">
        <v>101</v>
      </c>
      <c r="C46" s="56" t="s">
        <v>104</v>
      </c>
      <c r="D46" s="34" t="s">
        <v>14</v>
      </c>
      <c r="E46" s="57" t="n">
        <v>1437</v>
      </c>
      <c r="F46" s="58" t="s">
        <v>105</v>
      </c>
      <c r="G46" s="23"/>
      <c r="H46" s="36" t="n">
        <f aca="false">E46/6*5</f>
        <v>1197.5</v>
      </c>
    </row>
    <row r="47" customFormat="false" ht="12.75" hidden="false" customHeight="false" outlineLevel="0" collapsed="false">
      <c r="A47" s="32" t="n">
        <f aca="false">A46+1</f>
        <v>39</v>
      </c>
      <c r="B47" s="58" t="s">
        <v>101</v>
      </c>
      <c r="C47" s="56" t="s">
        <v>106</v>
      </c>
      <c r="D47" s="55" t="s">
        <v>14</v>
      </c>
      <c r="E47" s="35" t="n">
        <v>2850</v>
      </c>
      <c r="F47" s="33" t="s">
        <v>107</v>
      </c>
      <c r="G47" s="23"/>
      <c r="H47" s="36" t="n">
        <f aca="false">E47/6*5</f>
        <v>2375</v>
      </c>
    </row>
    <row r="48" customFormat="false" ht="12.75" hidden="false" customHeight="false" outlineLevel="0" collapsed="false">
      <c r="A48" s="32" t="n">
        <f aca="false">A47+1</f>
        <v>40</v>
      </c>
      <c r="B48" s="33" t="s">
        <v>108</v>
      </c>
      <c r="C48" s="33" t="s">
        <v>109</v>
      </c>
      <c r="D48" s="34" t="s">
        <v>14</v>
      </c>
      <c r="E48" s="35" t="n">
        <v>1872</v>
      </c>
      <c r="F48" s="33" t="s">
        <v>110</v>
      </c>
      <c r="G48" s="23"/>
      <c r="H48" s="36" t="n">
        <f aca="false">E48/6*5</f>
        <v>1560</v>
      </c>
    </row>
    <row r="49" customFormat="false" ht="12.75" hidden="false" customHeight="false" outlineLevel="0" collapsed="false">
      <c r="A49" s="32" t="n">
        <f aca="false">A48+1</f>
        <v>41</v>
      </c>
      <c r="B49" s="33" t="s">
        <v>108</v>
      </c>
      <c r="C49" s="33" t="s">
        <v>111</v>
      </c>
      <c r="D49" s="34" t="s">
        <v>14</v>
      </c>
      <c r="E49" s="35" t="n">
        <v>1362</v>
      </c>
      <c r="F49" s="33" t="s">
        <v>112</v>
      </c>
      <c r="G49" s="23"/>
      <c r="H49" s="36" t="n">
        <f aca="false">E49/6*5</f>
        <v>1135</v>
      </c>
    </row>
    <row r="50" customFormat="false" ht="12.75" hidden="false" customHeight="false" outlineLevel="0" collapsed="false">
      <c r="A50" s="32" t="n">
        <f aca="false">A49+1</f>
        <v>42</v>
      </c>
      <c r="B50" s="33" t="s">
        <v>108</v>
      </c>
      <c r="C50" s="33" t="s">
        <v>113</v>
      </c>
      <c r="D50" s="34" t="s">
        <v>14</v>
      </c>
      <c r="E50" s="35" t="n">
        <v>1410</v>
      </c>
      <c r="F50" s="33" t="s">
        <v>114</v>
      </c>
      <c r="G50" s="23"/>
      <c r="H50" s="36" t="n">
        <f aca="false">E50/6*5</f>
        <v>1175</v>
      </c>
    </row>
    <row r="51" customFormat="false" ht="12.75" hidden="false" customHeight="false" outlineLevel="0" collapsed="false">
      <c r="A51" s="32" t="n">
        <f aca="false">A50+1</f>
        <v>43</v>
      </c>
      <c r="B51" s="59" t="s">
        <v>115</v>
      </c>
      <c r="C51" s="46" t="s">
        <v>13</v>
      </c>
      <c r="D51" s="34" t="s">
        <v>14</v>
      </c>
      <c r="E51" s="57" t="n">
        <v>14.7</v>
      </c>
      <c r="F51" s="59" t="s">
        <v>116</v>
      </c>
      <c r="G51" s="23"/>
      <c r="H51" s="36" t="n">
        <f aca="false">E51/6*5</f>
        <v>12.25</v>
      </c>
    </row>
    <row r="52" customFormat="false" ht="12.75" hidden="false" customHeight="true" outlineLevel="0" collapsed="false">
      <c r="A52" s="32" t="n">
        <f aca="false">A51+1</f>
        <v>44</v>
      </c>
      <c r="B52" s="56" t="s">
        <v>117</v>
      </c>
      <c r="C52" s="56" t="s">
        <v>118</v>
      </c>
      <c r="D52" s="49" t="s">
        <v>14</v>
      </c>
      <c r="E52" s="60" t="n">
        <v>2.7</v>
      </c>
      <c r="F52" s="56" t="s">
        <v>119</v>
      </c>
      <c r="G52" s="23"/>
      <c r="H52" s="36" t="n">
        <f aca="false">E52/6*5</f>
        <v>2.25</v>
      </c>
    </row>
    <row r="53" customFormat="false" ht="12.75" hidden="false" customHeight="true" outlineLevel="0" collapsed="false">
      <c r="A53" s="32" t="n">
        <f aca="false">A52+1</f>
        <v>45</v>
      </c>
      <c r="B53" s="56" t="s">
        <v>117</v>
      </c>
      <c r="C53" s="56" t="s">
        <v>120</v>
      </c>
      <c r="D53" s="49" t="s">
        <v>14</v>
      </c>
      <c r="E53" s="60" t="n">
        <v>2.7</v>
      </c>
      <c r="F53" s="56" t="s">
        <v>121</v>
      </c>
      <c r="G53" s="23"/>
      <c r="H53" s="36" t="n">
        <f aca="false">E53/6*5</f>
        <v>2.25</v>
      </c>
    </row>
    <row r="54" customFormat="false" ht="12.75" hidden="false" customHeight="false" outlineLevel="0" collapsed="false">
      <c r="A54" s="32" t="n">
        <f aca="false">A53+1</f>
        <v>46</v>
      </c>
      <c r="B54" s="46" t="s">
        <v>122</v>
      </c>
      <c r="C54" s="46" t="s">
        <v>123</v>
      </c>
      <c r="D54" s="49" t="s">
        <v>14</v>
      </c>
      <c r="E54" s="47" t="n">
        <v>1.8</v>
      </c>
      <c r="F54" s="46" t="s">
        <v>124</v>
      </c>
      <c r="G54" s="23"/>
      <c r="H54" s="36" t="n">
        <f aca="false">E54/6*5</f>
        <v>1.5</v>
      </c>
    </row>
    <row r="55" customFormat="false" ht="12.75" hidden="false" customHeight="false" outlineLevel="0" collapsed="false">
      <c r="A55" s="32" t="n">
        <f aca="false">A54+1</f>
        <v>47</v>
      </c>
      <c r="B55" s="46" t="s">
        <v>125</v>
      </c>
      <c r="C55" s="46" t="s">
        <v>126</v>
      </c>
      <c r="D55" s="49" t="s">
        <v>14</v>
      </c>
      <c r="E55" s="47" t="n">
        <v>10.8</v>
      </c>
      <c r="F55" s="46" t="s">
        <v>127</v>
      </c>
      <c r="G55" s="23"/>
      <c r="H55" s="36" t="n">
        <f aca="false">E55/6*5</f>
        <v>9</v>
      </c>
    </row>
    <row r="56" customFormat="false" ht="12.75" hidden="false" customHeight="false" outlineLevel="0" collapsed="false">
      <c r="A56" s="32" t="n">
        <f aca="false">A55+1</f>
        <v>48</v>
      </c>
      <c r="B56" s="33" t="s">
        <v>128</v>
      </c>
      <c r="C56" s="33" t="s">
        <v>13</v>
      </c>
      <c r="D56" s="34" t="s">
        <v>14</v>
      </c>
      <c r="E56" s="35" t="n">
        <v>7.5</v>
      </c>
      <c r="F56" s="33" t="s">
        <v>129</v>
      </c>
      <c r="G56" s="23"/>
      <c r="H56" s="36" t="n">
        <f aca="false">E56/6*5</f>
        <v>6.25</v>
      </c>
    </row>
    <row r="57" s="54" customFormat="true" ht="12" hidden="false" customHeight="false" outlineLevel="0" collapsed="false">
      <c r="A57" s="32" t="n">
        <f aca="false">A56+1</f>
        <v>49</v>
      </c>
      <c r="B57" s="61" t="s">
        <v>130</v>
      </c>
      <c r="C57" s="33" t="s">
        <v>131</v>
      </c>
      <c r="D57" s="34" t="s">
        <v>14</v>
      </c>
      <c r="E57" s="35" t="n">
        <v>33</v>
      </c>
      <c r="F57" s="33" t="s">
        <v>132</v>
      </c>
      <c r="G57" s="62"/>
      <c r="H57" s="63" t="n">
        <f aca="false">E57/6*5</f>
        <v>27.5</v>
      </c>
    </row>
    <row r="58" customFormat="false" ht="12.75" hidden="false" customHeight="false" outlineLevel="0" collapsed="false">
      <c r="A58" s="32" t="n">
        <f aca="false">A57+1</f>
        <v>50</v>
      </c>
      <c r="B58" s="33" t="s">
        <v>133</v>
      </c>
      <c r="C58" s="33" t="s">
        <v>134</v>
      </c>
      <c r="D58" s="49" t="s">
        <v>14</v>
      </c>
      <c r="E58" s="35" t="n">
        <v>420</v>
      </c>
      <c r="F58" s="33" t="s">
        <v>135</v>
      </c>
      <c r="G58" s="23"/>
      <c r="H58" s="36" t="n">
        <f aca="false">E58/6*5</f>
        <v>350</v>
      </c>
    </row>
    <row r="59" customFormat="false" ht="12.75" hidden="false" customHeight="false" outlineLevel="0" collapsed="false">
      <c r="A59" s="32" t="n">
        <f aca="false">A58+1</f>
        <v>51</v>
      </c>
      <c r="B59" s="46" t="s">
        <v>136</v>
      </c>
      <c r="C59" s="46" t="s">
        <v>137</v>
      </c>
      <c r="D59" s="34" t="s">
        <v>14</v>
      </c>
      <c r="E59" s="47" t="n">
        <v>71.7</v>
      </c>
      <c r="F59" s="46" t="s">
        <v>138</v>
      </c>
      <c r="G59" s="64"/>
      <c r="H59" s="36" t="n">
        <f aca="false">E59/6*5</f>
        <v>59.75</v>
      </c>
    </row>
    <row r="60" customFormat="false" ht="12.75" hidden="false" customHeight="false" outlineLevel="0" collapsed="false">
      <c r="A60" s="32" t="n">
        <f aca="false">A59+1</f>
        <v>52</v>
      </c>
      <c r="B60" s="56" t="s">
        <v>139</v>
      </c>
      <c r="C60" s="56" t="s">
        <v>140</v>
      </c>
      <c r="D60" s="34" t="s">
        <v>14</v>
      </c>
      <c r="E60" s="60" t="n">
        <v>24</v>
      </c>
      <c r="F60" s="56" t="s">
        <v>141</v>
      </c>
      <c r="G60" s="64"/>
      <c r="H60" s="36" t="n">
        <f aca="false">E60/6*5</f>
        <v>20</v>
      </c>
    </row>
    <row r="61" customFormat="false" ht="12.75" hidden="false" customHeight="false" outlineLevel="0" collapsed="false">
      <c r="A61" s="32" t="n">
        <f aca="false">A60+1</f>
        <v>53</v>
      </c>
      <c r="B61" s="56" t="s">
        <v>139</v>
      </c>
      <c r="C61" s="56" t="s">
        <v>142</v>
      </c>
      <c r="D61" s="34" t="s">
        <v>14</v>
      </c>
      <c r="E61" s="60" t="n">
        <v>18</v>
      </c>
      <c r="F61" s="56" t="s">
        <v>143</v>
      </c>
      <c r="G61" s="64"/>
      <c r="H61" s="36" t="n">
        <f aca="false">E61/6*5</f>
        <v>15</v>
      </c>
    </row>
    <row r="62" customFormat="false" ht="12.75" hidden="false" customHeight="false" outlineLevel="0" collapsed="false">
      <c r="A62" s="32" t="n">
        <f aca="false">A61+1</f>
        <v>54</v>
      </c>
      <c r="B62" s="56" t="s">
        <v>139</v>
      </c>
      <c r="C62" s="56" t="s">
        <v>144</v>
      </c>
      <c r="D62" s="34" t="s">
        <v>14</v>
      </c>
      <c r="E62" s="60" t="n">
        <v>39</v>
      </c>
      <c r="F62" s="33" t="s">
        <v>145</v>
      </c>
      <c r="G62" s="64"/>
      <c r="H62" s="36" t="n">
        <f aca="false">E62/6*5</f>
        <v>32.5</v>
      </c>
    </row>
    <row r="63" customFormat="false" ht="12.75" hidden="false" customHeight="false" outlineLevel="0" collapsed="false">
      <c r="A63" s="32" t="n">
        <f aca="false">A62+1</f>
        <v>55</v>
      </c>
      <c r="B63" s="33" t="s">
        <v>146</v>
      </c>
      <c r="C63" s="33" t="s">
        <v>13</v>
      </c>
      <c r="D63" s="34" t="s">
        <v>14</v>
      </c>
      <c r="E63" s="35" t="n">
        <v>5.7</v>
      </c>
      <c r="F63" s="33" t="s">
        <v>147</v>
      </c>
      <c r="G63" s="64"/>
      <c r="H63" s="36" t="n">
        <f aca="false">E63/6*5</f>
        <v>4.75</v>
      </c>
    </row>
    <row r="64" customFormat="false" ht="12.75" hidden="false" customHeight="false" outlineLevel="0" collapsed="false">
      <c r="A64" s="32" t="n">
        <f aca="false">A63+1</f>
        <v>56</v>
      </c>
      <c r="B64" s="56" t="s">
        <v>148</v>
      </c>
      <c r="C64" s="56" t="s">
        <v>149</v>
      </c>
      <c r="D64" s="37" t="s">
        <v>14</v>
      </c>
      <c r="E64" s="60" t="n">
        <v>36</v>
      </c>
      <c r="F64" s="56" t="s">
        <v>150</v>
      </c>
      <c r="G64" s="64"/>
      <c r="H64" s="36" t="n">
        <f aca="false">E64/6*5</f>
        <v>30</v>
      </c>
    </row>
    <row r="65" customFormat="false" ht="12" hidden="false" customHeight="false" outlineLevel="0" collapsed="false">
      <c r="A65" s="32" t="n">
        <f aca="false">A64+1</f>
        <v>57</v>
      </c>
      <c r="B65" s="46" t="s">
        <v>151</v>
      </c>
      <c r="C65" s="46" t="s">
        <v>152</v>
      </c>
      <c r="D65" s="49" t="s">
        <v>80</v>
      </c>
      <c r="E65" s="47" t="n">
        <v>54</v>
      </c>
      <c r="F65" s="46" t="s">
        <v>153</v>
      </c>
      <c r="G65" s="65"/>
      <c r="H65" s="36" t="n">
        <f aca="false">E65/6*5</f>
        <v>45</v>
      </c>
    </row>
    <row r="66" customFormat="false" ht="12.75" hidden="false" customHeight="false" outlineLevel="0" collapsed="false">
      <c r="A66" s="32" t="n">
        <f aca="false">A65+1</f>
        <v>58</v>
      </c>
      <c r="B66" s="46" t="s">
        <v>151</v>
      </c>
      <c r="C66" s="46" t="s">
        <v>154</v>
      </c>
      <c r="D66" s="49" t="s">
        <v>80</v>
      </c>
      <c r="E66" s="47" t="n">
        <v>48</v>
      </c>
      <c r="F66" s="46" t="s">
        <v>155</v>
      </c>
      <c r="G66" s="23"/>
      <c r="H66" s="36" t="n">
        <f aca="false">E66/6*5</f>
        <v>40</v>
      </c>
    </row>
    <row r="67" customFormat="false" ht="12" hidden="false" customHeight="true" outlineLevel="0" collapsed="false">
      <c r="A67" s="32" t="n">
        <f aca="false">A66+1</f>
        <v>59</v>
      </c>
      <c r="B67" s="46" t="s">
        <v>156</v>
      </c>
      <c r="C67" s="46" t="s">
        <v>157</v>
      </c>
      <c r="D67" s="49" t="s">
        <v>80</v>
      </c>
      <c r="E67" s="47" t="n">
        <v>8.7</v>
      </c>
      <c r="F67" s="46"/>
      <c r="G67" s="23"/>
      <c r="H67" s="36" t="n">
        <f aca="false">E67/6*5</f>
        <v>7.25</v>
      </c>
    </row>
    <row r="68" customFormat="false" ht="12" hidden="false" customHeight="true" outlineLevel="0" collapsed="false">
      <c r="A68" s="32" t="n">
        <f aca="false">A67+1</f>
        <v>60</v>
      </c>
      <c r="B68" s="51" t="s">
        <v>158</v>
      </c>
      <c r="C68" s="51" t="s">
        <v>159</v>
      </c>
      <c r="D68" s="49" t="s">
        <v>80</v>
      </c>
      <c r="E68" s="52" t="n">
        <v>6.6</v>
      </c>
      <c r="F68" s="51" t="s">
        <v>160</v>
      </c>
      <c r="G68" s="23"/>
      <c r="H68" s="36" t="n">
        <f aca="false">E68/6*5</f>
        <v>5.5</v>
      </c>
    </row>
    <row r="69" customFormat="false" ht="12.75" hidden="false" customHeight="false" outlineLevel="0" collapsed="false">
      <c r="A69" s="32" t="n">
        <f aca="false">A68+1</f>
        <v>61</v>
      </c>
      <c r="B69" s="33" t="s">
        <v>161</v>
      </c>
      <c r="C69" s="33" t="s">
        <v>162</v>
      </c>
      <c r="D69" s="49" t="s">
        <v>80</v>
      </c>
      <c r="E69" s="35" t="n">
        <v>3</v>
      </c>
      <c r="F69" s="33" t="s">
        <v>163</v>
      </c>
      <c r="G69" s="23"/>
      <c r="H69" s="36" t="n">
        <f aca="false">E69/6*5</f>
        <v>2.5</v>
      </c>
    </row>
    <row r="70" customFormat="false" ht="12.75" hidden="false" customHeight="false" outlineLevel="0" collapsed="false">
      <c r="A70" s="32" t="n">
        <f aca="false">A69+1</f>
        <v>62</v>
      </c>
      <c r="B70" s="51" t="s">
        <v>164</v>
      </c>
      <c r="C70" s="51" t="s">
        <v>165</v>
      </c>
      <c r="D70" s="49" t="s">
        <v>80</v>
      </c>
      <c r="E70" s="52" t="n">
        <v>24</v>
      </c>
      <c r="F70" s="51"/>
      <c r="G70" s="23"/>
      <c r="H70" s="36" t="n">
        <f aca="false">E70/6*5</f>
        <v>20</v>
      </c>
    </row>
    <row r="71" customFormat="false" ht="12.75" hidden="false" customHeight="false" outlineLevel="0" collapsed="false">
      <c r="A71" s="32" t="n">
        <f aca="false">A70+1</f>
        <v>63</v>
      </c>
      <c r="B71" s="51" t="s">
        <v>164</v>
      </c>
      <c r="C71" s="51" t="s">
        <v>166</v>
      </c>
      <c r="D71" s="49" t="s">
        <v>80</v>
      </c>
      <c r="E71" s="52" t="n">
        <v>24</v>
      </c>
      <c r="F71" s="51"/>
      <c r="G71" s="23"/>
      <c r="H71" s="36" t="n">
        <f aca="false">E71/6*5</f>
        <v>20</v>
      </c>
    </row>
    <row r="72" customFormat="false" ht="12.75" hidden="false" customHeight="false" outlineLevel="0" collapsed="false">
      <c r="A72" s="32" t="n">
        <f aca="false">A71+1</f>
        <v>64</v>
      </c>
      <c r="B72" s="51" t="s">
        <v>164</v>
      </c>
      <c r="C72" s="51" t="s">
        <v>167</v>
      </c>
      <c r="D72" s="49" t="s">
        <v>80</v>
      </c>
      <c r="E72" s="52" t="n">
        <v>42</v>
      </c>
      <c r="F72" s="51"/>
      <c r="G72" s="23"/>
      <c r="H72" s="36" t="n">
        <f aca="false">E72/6*5</f>
        <v>35</v>
      </c>
    </row>
    <row r="73" customFormat="false" ht="12.75" hidden="false" customHeight="false" outlineLevel="0" collapsed="false">
      <c r="A73" s="32" t="n">
        <f aca="false">A72+1</f>
        <v>65</v>
      </c>
      <c r="B73" s="51" t="s">
        <v>164</v>
      </c>
      <c r="C73" s="51" t="s">
        <v>20</v>
      </c>
      <c r="D73" s="49" t="s">
        <v>80</v>
      </c>
      <c r="E73" s="52" t="n">
        <v>54</v>
      </c>
      <c r="F73" s="51"/>
      <c r="G73" s="23"/>
      <c r="H73" s="36" t="n">
        <f aca="false">E73/6*5</f>
        <v>45</v>
      </c>
    </row>
    <row r="74" customFormat="false" ht="12.75" hidden="false" customHeight="false" outlineLevel="0" collapsed="false">
      <c r="A74" s="32" t="n">
        <f aca="false">A73+1</f>
        <v>66</v>
      </c>
      <c r="B74" s="51" t="s">
        <v>164</v>
      </c>
      <c r="C74" s="46" t="s">
        <v>13</v>
      </c>
      <c r="D74" s="49" t="s">
        <v>80</v>
      </c>
      <c r="E74" s="52" t="n">
        <v>54</v>
      </c>
      <c r="F74" s="51"/>
      <c r="G74" s="23"/>
      <c r="H74" s="36" t="n">
        <f aca="false">E74/6*5</f>
        <v>45</v>
      </c>
    </row>
    <row r="75" customFormat="false" ht="12.75" hidden="false" customHeight="false" outlineLevel="0" collapsed="false">
      <c r="A75" s="32" t="n">
        <f aca="false">A74+1</f>
        <v>67</v>
      </c>
      <c r="B75" s="51" t="s">
        <v>164</v>
      </c>
      <c r="C75" s="51" t="s">
        <v>168</v>
      </c>
      <c r="D75" s="49" t="s">
        <v>80</v>
      </c>
      <c r="E75" s="52" t="n">
        <v>24</v>
      </c>
      <c r="F75" s="51"/>
      <c r="G75" s="23"/>
      <c r="H75" s="36" t="n">
        <f aca="false">E75/6*5</f>
        <v>20</v>
      </c>
    </row>
    <row r="76" customFormat="false" ht="12.75" hidden="false" customHeight="false" outlineLevel="0" collapsed="false">
      <c r="A76" s="32" t="n">
        <f aca="false">A75+1</f>
        <v>68</v>
      </c>
      <c r="B76" s="51" t="s">
        <v>169</v>
      </c>
      <c r="C76" s="51" t="s">
        <v>170</v>
      </c>
      <c r="D76" s="49" t="s">
        <v>14</v>
      </c>
      <c r="E76" s="52" t="n">
        <v>3.6</v>
      </c>
      <c r="F76" s="51"/>
      <c r="G76" s="23"/>
      <c r="H76" s="36" t="n">
        <f aca="false">E76/6*5</f>
        <v>3</v>
      </c>
    </row>
    <row r="77" customFormat="false" ht="12.75" hidden="false" customHeight="false" outlineLevel="0" collapsed="false">
      <c r="A77" s="32" t="n">
        <f aca="false">A76+1</f>
        <v>69</v>
      </c>
      <c r="B77" s="33" t="s">
        <v>171</v>
      </c>
      <c r="C77" s="33" t="s">
        <v>172</v>
      </c>
      <c r="D77" s="49" t="s">
        <v>14</v>
      </c>
      <c r="E77" s="35" t="n">
        <v>660</v>
      </c>
      <c r="F77" s="33" t="s">
        <v>173</v>
      </c>
      <c r="G77" s="23"/>
      <c r="H77" s="36" t="n">
        <f aca="false">E77/6*5</f>
        <v>550</v>
      </c>
    </row>
    <row r="78" customFormat="false" ht="12.75" hidden="false" customHeight="false" outlineLevel="0" collapsed="false">
      <c r="A78" s="32" t="n">
        <f aca="false">A77+1</f>
        <v>70</v>
      </c>
      <c r="B78" s="66" t="s">
        <v>174</v>
      </c>
      <c r="C78" s="66" t="s">
        <v>175</v>
      </c>
      <c r="D78" s="67" t="s">
        <v>14</v>
      </c>
      <c r="E78" s="68" t="n">
        <v>480</v>
      </c>
      <c r="F78" s="66" t="s">
        <v>176</v>
      </c>
      <c r="G78" s="23"/>
      <c r="H78" s="36" t="n">
        <f aca="false">E78/6*5</f>
        <v>400</v>
      </c>
    </row>
    <row r="79" customFormat="false" ht="12.75" hidden="false" customHeight="false" outlineLevel="0" collapsed="false">
      <c r="A79" s="32" t="n">
        <f aca="false">A78+1</f>
        <v>71</v>
      </c>
      <c r="B79" s="46" t="s">
        <v>177</v>
      </c>
      <c r="C79" s="46" t="s">
        <v>178</v>
      </c>
      <c r="D79" s="49" t="s">
        <v>14</v>
      </c>
      <c r="E79" s="53" t="n">
        <v>3600</v>
      </c>
      <c r="F79" s="46"/>
      <c r="G79" s="23"/>
      <c r="H79" s="36" t="n">
        <f aca="false">E79/6*5</f>
        <v>3000</v>
      </c>
    </row>
    <row r="80" s="69" customFormat="true" ht="12.75" hidden="false" customHeight="false" outlineLevel="0" collapsed="false">
      <c r="A80" s="32" t="n">
        <f aca="false">A79+1</f>
        <v>72</v>
      </c>
      <c r="B80" s="46" t="s">
        <v>179</v>
      </c>
      <c r="C80" s="46" t="s">
        <v>180</v>
      </c>
      <c r="D80" s="49" t="s">
        <v>14</v>
      </c>
      <c r="E80" s="53" t="n">
        <v>690</v>
      </c>
      <c r="F80" s="46" t="s">
        <v>181</v>
      </c>
      <c r="G80" s="23"/>
      <c r="H80" s="36" t="n">
        <f aca="false">E80/6*5</f>
        <v>575</v>
      </c>
    </row>
    <row r="81" customFormat="false" ht="12" hidden="false" customHeight="false" outlineLevel="0" collapsed="false">
      <c r="A81" s="32" t="n">
        <f aca="false">A80+1</f>
        <v>73</v>
      </c>
      <c r="B81" s="46" t="s">
        <v>182</v>
      </c>
      <c r="C81" s="46" t="s">
        <v>13</v>
      </c>
      <c r="D81" s="70" t="s">
        <v>14</v>
      </c>
      <c r="E81" s="47" t="n">
        <v>3</v>
      </c>
      <c r="F81" s="46" t="s">
        <v>183</v>
      </c>
      <c r="G81" s="62"/>
      <c r="H81" s="36" t="n">
        <f aca="false">E81/6*5</f>
        <v>2.5</v>
      </c>
    </row>
    <row r="82" s="54" customFormat="true" ht="12.75" hidden="false" customHeight="false" outlineLevel="0" collapsed="false">
      <c r="A82" s="32" t="n">
        <f aca="false">A81+1</f>
        <v>74</v>
      </c>
      <c r="B82" s="33" t="s">
        <v>184</v>
      </c>
      <c r="C82" s="33" t="s">
        <v>185</v>
      </c>
      <c r="D82" s="49" t="s">
        <v>14</v>
      </c>
      <c r="E82" s="35" t="n">
        <v>2198.52</v>
      </c>
      <c r="F82" s="33" t="s">
        <v>186</v>
      </c>
      <c r="G82" s="23"/>
      <c r="H82" s="36" t="n">
        <f aca="false">E82/6*5</f>
        <v>1832.1</v>
      </c>
    </row>
    <row r="83" s="54" customFormat="true" ht="12" hidden="false" customHeight="false" outlineLevel="0" collapsed="false">
      <c r="A83" s="32" t="n">
        <f aca="false">A82+1</f>
        <v>75</v>
      </c>
      <c r="B83" s="71" t="s">
        <v>187</v>
      </c>
      <c r="C83" s="46" t="s">
        <v>13</v>
      </c>
      <c r="D83" s="70" t="s">
        <v>14</v>
      </c>
      <c r="E83" s="47" t="n">
        <v>12.24</v>
      </c>
      <c r="F83" s="71" t="s">
        <v>188</v>
      </c>
      <c r="G83" s="62"/>
      <c r="H83" s="36" t="n">
        <f aca="false">E83/6*5</f>
        <v>10.2</v>
      </c>
    </row>
    <row r="84" s="54" customFormat="true" ht="12" hidden="false" customHeight="false" outlineLevel="0" collapsed="false">
      <c r="A84" s="32" t="n">
        <f aca="false">A83+1</f>
        <v>76</v>
      </c>
      <c r="B84" s="59" t="s">
        <v>189</v>
      </c>
      <c r="C84" s="51" t="s">
        <v>190</v>
      </c>
      <c r="D84" s="49" t="s">
        <v>14</v>
      </c>
      <c r="E84" s="52" t="n">
        <v>96.6</v>
      </c>
      <c r="F84" s="56" t="s">
        <v>191</v>
      </c>
      <c r="G84" s="62"/>
      <c r="H84" s="36" t="n">
        <f aca="false">E84/6*5</f>
        <v>80.5</v>
      </c>
    </row>
    <row r="85" s="54" customFormat="true" ht="12.75" hidden="false" customHeight="false" outlineLevel="0" collapsed="false">
      <c r="A85" s="32" t="n">
        <f aca="false">A84+1</f>
        <v>77</v>
      </c>
      <c r="B85" s="59" t="s">
        <v>189</v>
      </c>
      <c r="C85" s="51" t="s">
        <v>192</v>
      </c>
      <c r="D85" s="49" t="s">
        <v>14</v>
      </c>
      <c r="E85" s="52" t="n">
        <v>174</v>
      </c>
      <c r="F85" s="72" t="s">
        <v>191</v>
      </c>
      <c r="G85" s="62"/>
      <c r="H85" s="36" t="n">
        <f aca="false">E85/6*5</f>
        <v>145</v>
      </c>
    </row>
    <row r="86" s="54" customFormat="true" ht="12" hidden="false" customHeight="false" outlineLevel="0" collapsed="false">
      <c r="A86" s="32" t="n">
        <f aca="false">A85+1</f>
        <v>78</v>
      </c>
      <c r="B86" s="46" t="s">
        <v>193</v>
      </c>
      <c r="C86" s="46" t="s">
        <v>194</v>
      </c>
      <c r="D86" s="49" t="s">
        <v>14</v>
      </c>
      <c r="E86" s="47" t="n">
        <v>30</v>
      </c>
      <c r="F86" s="46" t="s">
        <v>195</v>
      </c>
      <c r="G86" s="62"/>
      <c r="H86" s="36" t="n">
        <f aca="false">E86/6*5</f>
        <v>25</v>
      </c>
    </row>
    <row r="87" s="54" customFormat="true" ht="12" hidden="false" customHeight="false" outlineLevel="0" collapsed="false">
      <c r="A87" s="32" t="n">
        <f aca="false">A86+1</f>
        <v>79</v>
      </c>
      <c r="B87" s="56" t="s">
        <v>193</v>
      </c>
      <c r="C87" s="41" t="s">
        <v>20</v>
      </c>
      <c r="D87" s="34" t="s">
        <v>14</v>
      </c>
      <c r="E87" s="35" t="n">
        <v>24</v>
      </c>
      <c r="F87" s="43" t="s">
        <v>196</v>
      </c>
      <c r="G87" s="62"/>
      <c r="H87" s="36" t="n">
        <f aca="false">E87/6*5</f>
        <v>20</v>
      </c>
    </row>
    <row r="88" s="54" customFormat="true" ht="12" hidden="false" customHeight="false" outlineLevel="0" collapsed="false">
      <c r="A88" s="32" t="n">
        <f aca="false">A87+1</f>
        <v>80</v>
      </c>
      <c r="B88" s="56" t="s">
        <v>193</v>
      </c>
      <c r="C88" s="41" t="s">
        <v>197</v>
      </c>
      <c r="D88" s="34" t="s">
        <v>14</v>
      </c>
      <c r="E88" s="35" t="n">
        <v>66</v>
      </c>
      <c r="F88" s="73" t="s">
        <v>198</v>
      </c>
      <c r="G88" s="62"/>
      <c r="H88" s="36" t="n">
        <f aca="false">E88/6*5</f>
        <v>55</v>
      </c>
    </row>
    <row r="89" s="54" customFormat="true" ht="12" hidden="false" customHeight="false" outlineLevel="0" collapsed="false">
      <c r="A89" s="32" t="n">
        <f aca="false">A88+1</f>
        <v>81</v>
      </c>
      <c r="B89" s="56" t="s">
        <v>193</v>
      </c>
      <c r="C89" s="45" t="s">
        <v>199</v>
      </c>
      <c r="D89" s="34" t="s">
        <v>14</v>
      </c>
      <c r="E89" s="35" t="n">
        <v>78</v>
      </c>
      <c r="F89" s="73" t="s">
        <v>200</v>
      </c>
      <c r="G89" s="62"/>
      <c r="H89" s="36" t="n">
        <f aca="false">E89/6*5</f>
        <v>65</v>
      </c>
    </row>
    <row r="90" s="54" customFormat="true" ht="12.75" hidden="false" customHeight="false" outlineLevel="0" collapsed="false">
      <c r="A90" s="32" t="n">
        <f aca="false">A89+1</f>
        <v>82</v>
      </c>
      <c r="B90" s="56" t="s">
        <v>201</v>
      </c>
      <c r="C90" s="56" t="s">
        <v>202</v>
      </c>
      <c r="D90" s="37" t="s">
        <v>14</v>
      </c>
      <c r="E90" s="60" t="n">
        <v>24.6</v>
      </c>
      <c r="F90" s="56" t="s">
        <v>203</v>
      </c>
      <c r="G90" s="23"/>
      <c r="H90" s="36" t="n">
        <f aca="false">E90/6*5</f>
        <v>20.5</v>
      </c>
    </row>
    <row r="91" customFormat="false" ht="12.75" hidden="false" customHeight="false" outlineLevel="0" collapsed="false">
      <c r="A91" s="32" t="n">
        <f aca="false">A90+1</f>
        <v>83</v>
      </c>
      <c r="B91" s="56" t="s">
        <v>204</v>
      </c>
      <c r="C91" s="56" t="s">
        <v>167</v>
      </c>
      <c r="D91" s="49" t="s">
        <v>14</v>
      </c>
      <c r="E91" s="60" t="n">
        <v>10.2</v>
      </c>
      <c r="F91" s="56" t="s">
        <v>205</v>
      </c>
      <c r="G91" s="23"/>
      <c r="H91" s="36" t="n">
        <f aca="false">E91/6*5</f>
        <v>8.5</v>
      </c>
    </row>
    <row r="92" customFormat="false" ht="12" hidden="false" customHeight="false" outlineLevel="0" collapsed="false">
      <c r="A92" s="32" t="n">
        <f aca="false">A91+1</f>
        <v>84</v>
      </c>
      <c r="B92" s="33" t="s">
        <v>206</v>
      </c>
      <c r="C92" s="33" t="s">
        <v>13</v>
      </c>
      <c r="D92" s="34" t="s">
        <v>14</v>
      </c>
      <c r="E92" s="35" t="n">
        <v>6</v>
      </c>
      <c r="F92" s="33" t="s">
        <v>207</v>
      </c>
      <c r="G92" s="62"/>
      <c r="H92" s="36" t="n">
        <f aca="false">E92/6*5</f>
        <v>5</v>
      </c>
    </row>
    <row r="93" customFormat="false" ht="12" hidden="false" customHeight="false" outlineLevel="0" collapsed="false">
      <c r="A93" s="32" t="n">
        <f aca="false">A92+1</f>
        <v>85</v>
      </c>
      <c r="B93" s="56" t="s">
        <v>208</v>
      </c>
      <c r="C93" s="56" t="s">
        <v>209</v>
      </c>
      <c r="D93" s="37" t="s">
        <v>14</v>
      </c>
      <c r="E93" s="60" t="n">
        <v>30</v>
      </c>
      <c r="F93" s="56" t="s">
        <v>210</v>
      </c>
      <c r="G93" s="62"/>
      <c r="H93" s="36" t="n">
        <f aca="false">E93/6*5</f>
        <v>25</v>
      </c>
    </row>
    <row r="94" customFormat="false" ht="12" hidden="false" customHeight="false" outlineLevel="0" collapsed="false">
      <c r="A94" s="32" t="n">
        <f aca="false">A93+1</f>
        <v>86</v>
      </c>
      <c r="B94" s="56" t="s">
        <v>211</v>
      </c>
      <c r="C94" s="51" t="s">
        <v>212</v>
      </c>
      <c r="D94" s="49" t="s">
        <v>14</v>
      </c>
      <c r="E94" s="50" t="n">
        <v>120</v>
      </c>
      <c r="F94" s="48" t="s">
        <v>213</v>
      </c>
      <c r="G94" s="62"/>
      <c r="H94" s="36" t="n">
        <f aca="false">E94/6*5</f>
        <v>100</v>
      </c>
    </row>
    <row r="95" customFormat="false" ht="12.75" hidden="false" customHeight="false" outlineLevel="0" collapsed="false">
      <c r="A95" s="32" t="n">
        <f aca="false">A94+1</f>
        <v>87</v>
      </c>
      <c r="B95" s="33" t="s">
        <v>214</v>
      </c>
      <c r="C95" s="33" t="s">
        <v>215</v>
      </c>
      <c r="D95" s="34" t="s">
        <v>14</v>
      </c>
      <c r="E95" s="35" t="n">
        <v>78</v>
      </c>
      <c r="F95" s="33" t="s">
        <v>216</v>
      </c>
      <c r="G95" s="64"/>
      <c r="H95" s="36" t="n">
        <f aca="false">E95/6*5</f>
        <v>65</v>
      </c>
    </row>
    <row r="96" customFormat="false" ht="12.75" hidden="false" customHeight="false" outlineLevel="0" collapsed="false">
      <c r="A96" s="32" t="n">
        <f aca="false">A95+1</f>
        <v>88</v>
      </c>
      <c r="B96" s="48" t="s">
        <v>217</v>
      </c>
      <c r="C96" s="48" t="s">
        <v>218</v>
      </c>
      <c r="D96" s="49" t="s">
        <v>14</v>
      </c>
      <c r="E96" s="74" t="n">
        <v>1.5</v>
      </c>
      <c r="F96" s="48" t="s">
        <v>219</v>
      </c>
      <c r="G96" s="23"/>
      <c r="H96" s="36" t="n">
        <f aca="false">E96/6*5</f>
        <v>1.25</v>
      </c>
    </row>
    <row r="97" customFormat="false" ht="12.75" hidden="false" customHeight="false" outlineLevel="0" collapsed="false">
      <c r="A97" s="32" t="n">
        <f aca="false">A96+1</f>
        <v>89</v>
      </c>
      <c r="B97" s="33" t="s">
        <v>220</v>
      </c>
      <c r="C97" s="33" t="s">
        <v>221</v>
      </c>
      <c r="D97" s="49" t="s">
        <v>14</v>
      </c>
      <c r="E97" s="35" t="n">
        <v>39</v>
      </c>
      <c r="F97" s="33" t="s">
        <v>222</v>
      </c>
      <c r="G97" s="23"/>
      <c r="H97" s="36" t="n">
        <f aca="false">E97/6*5</f>
        <v>32.5</v>
      </c>
    </row>
    <row r="98" customFormat="false" ht="12.75" hidden="false" customHeight="false" outlineLevel="0" collapsed="false">
      <c r="A98" s="32" t="n">
        <f aca="false">A97+1</f>
        <v>90</v>
      </c>
      <c r="B98" s="56" t="s">
        <v>223</v>
      </c>
      <c r="C98" s="56" t="s">
        <v>111</v>
      </c>
      <c r="D98" s="49" t="s">
        <v>14</v>
      </c>
      <c r="E98" s="60" t="n">
        <v>136</v>
      </c>
      <c r="F98" s="56" t="s">
        <v>224</v>
      </c>
      <c r="G98" s="23"/>
      <c r="H98" s="36" t="n">
        <f aca="false">E98/6*5</f>
        <v>113.333333333333</v>
      </c>
    </row>
    <row r="99" customFormat="false" ht="12.75" hidden="false" customHeight="false" outlineLevel="0" collapsed="false">
      <c r="A99" s="32" t="n">
        <f aca="false">A98+1</f>
        <v>91</v>
      </c>
      <c r="B99" s="56" t="s">
        <v>225</v>
      </c>
      <c r="C99" s="56" t="s">
        <v>226</v>
      </c>
      <c r="D99" s="49" t="s">
        <v>14</v>
      </c>
      <c r="E99" s="60" t="n">
        <v>18.6</v>
      </c>
      <c r="F99" s="56" t="s">
        <v>227</v>
      </c>
      <c r="G99" s="23"/>
      <c r="H99" s="36" t="n">
        <f aca="false">E99/6*5</f>
        <v>15.5</v>
      </c>
    </row>
    <row r="100" customFormat="false" ht="12.75" hidden="false" customHeight="false" outlineLevel="0" collapsed="false">
      <c r="A100" s="32" t="n">
        <f aca="false">A99+1</f>
        <v>92</v>
      </c>
      <c r="B100" s="41" t="s">
        <v>228</v>
      </c>
      <c r="C100" s="43" t="s">
        <v>111</v>
      </c>
      <c r="D100" s="75" t="s">
        <v>14</v>
      </c>
      <c r="E100" s="76" t="n">
        <v>13.5</v>
      </c>
      <c r="F100" s="41" t="s">
        <v>229</v>
      </c>
      <c r="G100" s="23"/>
      <c r="H100" s="36" t="n">
        <f aca="false">E100/6*5</f>
        <v>11.25</v>
      </c>
    </row>
    <row r="101" customFormat="false" ht="12.75" hidden="false" customHeight="false" outlineLevel="0" collapsed="false">
      <c r="A101" s="32" t="n">
        <f aca="false">A100+1</f>
        <v>93</v>
      </c>
      <c r="B101" s="33" t="s">
        <v>230</v>
      </c>
      <c r="C101" s="33" t="s">
        <v>231</v>
      </c>
      <c r="D101" s="34" t="s">
        <v>14</v>
      </c>
      <c r="E101" s="35" t="n">
        <v>54</v>
      </c>
      <c r="F101" s="33" t="s">
        <v>232</v>
      </c>
      <c r="G101" s="23"/>
      <c r="H101" s="36" t="n">
        <f aca="false">E101/6*5</f>
        <v>45</v>
      </c>
    </row>
    <row r="102" customFormat="false" ht="12.75" hidden="false" customHeight="false" outlineLevel="0" collapsed="false">
      <c r="A102" s="32" t="n">
        <f aca="false">A101+1</f>
        <v>94</v>
      </c>
      <c r="B102" s="33" t="s">
        <v>233</v>
      </c>
      <c r="C102" s="33" t="s">
        <v>234</v>
      </c>
      <c r="D102" s="49" t="s">
        <v>14</v>
      </c>
      <c r="E102" s="35" t="n">
        <v>294</v>
      </c>
      <c r="F102" s="33" t="s">
        <v>235</v>
      </c>
      <c r="G102" s="23"/>
      <c r="H102" s="36" t="n">
        <f aca="false">E102/6*5</f>
        <v>245</v>
      </c>
    </row>
    <row r="103" customFormat="false" ht="12.75" hidden="false" customHeight="false" outlineLevel="0" collapsed="false">
      <c r="A103" s="32" t="n">
        <f aca="false">A102+1</f>
        <v>95</v>
      </c>
      <c r="B103" s="33" t="s">
        <v>233</v>
      </c>
      <c r="C103" s="33" t="s">
        <v>236</v>
      </c>
      <c r="D103" s="49" t="s">
        <v>14</v>
      </c>
      <c r="E103" s="35" t="n">
        <v>369</v>
      </c>
      <c r="F103" s="77" t="s">
        <v>237</v>
      </c>
      <c r="G103" s="23"/>
      <c r="H103" s="36" t="n">
        <f aca="false">E103/6*5</f>
        <v>307.5</v>
      </c>
    </row>
    <row r="104" customFormat="false" ht="12.75" hidden="false" customHeight="false" outlineLevel="0" collapsed="false">
      <c r="A104" s="32" t="n">
        <f aca="false">A103+1</f>
        <v>96</v>
      </c>
      <c r="B104" s="33" t="s">
        <v>238</v>
      </c>
      <c r="C104" s="33" t="s">
        <v>13</v>
      </c>
      <c r="D104" s="49" t="s">
        <v>14</v>
      </c>
      <c r="E104" s="35" t="n">
        <v>168</v>
      </c>
      <c r="F104" s="33" t="s">
        <v>239</v>
      </c>
      <c r="G104" s="23"/>
      <c r="H104" s="36" t="n">
        <f aca="false">E104/6*5</f>
        <v>140</v>
      </c>
    </row>
    <row r="105" s="79" customFormat="true" ht="12" hidden="false" customHeight="false" outlineLevel="0" collapsed="false">
      <c r="A105" s="32" t="n">
        <f aca="false">A104+1</f>
        <v>97</v>
      </c>
      <c r="B105" s="33" t="s">
        <v>240</v>
      </c>
      <c r="C105" s="33" t="s">
        <v>241</v>
      </c>
      <c r="D105" s="55" t="s">
        <v>14</v>
      </c>
      <c r="E105" s="35" t="n">
        <v>46.02</v>
      </c>
      <c r="F105" s="33" t="s">
        <v>242</v>
      </c>
      <c r="G105" s="78"/>
      <c r="H105" s="36" t="n">
        <f aca="false">E105/6*5</f>
        <v>38.35</v>
      </c>
    </row>
    <row r="106" s="80" customFormat="true" ht="12" hidden="false" customHeight="false" outlineLevel="0" collapsed="false">
      <c r="A106" s="32" t="n">
        <f aca="false">A105+1</f>
        <v>98</v>
      </c>
      <c r="B106" s="33" t="s">
        <v>243</v>
      </c>
      <c r="C106" s="33" t="s">
        <v>241</v>
      </c>
      <c r="D106" s="55" t="s">
        <v>14</v>
      </c>
      <c r="E106" s="35" t="n">
        <v>18.3</v>
      </c>
      <c r="F106" s="33" t="s">
        <v>244</v>
      </c>
      <c r="G106" s="78"/>
      <c r="H106" s="63" t="n">
        <f aca="false">E106/6*5</f>
        <v>15.25</v>
      </c>
    </row>
    <row r="107" s="79" customFormat="true" ht="12" hidden="false" customHeight="false" outlineLevel="0" collapsed="false">
      <c r="A107" s="32" t="n">
        <f aca="false">A106+1</f>
        <v>99</v>
      </c>
      <c r="B107" s="33" t="s">
        <v>245</v>
      </c>
      <c r="C107" s="33" t="s">
        <v>246</v>
      </c>
      <c r="D107" s="55" t="s">
        <v>14</v>
      </c>
      <c r="E107" s="35" t="n">
        <v>3.3</v>
      </c>
      <c r="F107" s="33" t="s">
        <v>247</v>
      </c>
      <c r="G107" s="78"/>
      <c r="H107" s="36" t="n">
        <f aca="false">E107/6*5</f>
        <v>2.75</v>
      </c>
    </row>
    <row r="108" s="80" customFormat="true" ht="12" hidden="false" customHeight="false" outlineLevel="0" collapsed="false">
      <c r="A108" s="32" t="n">
        <f aca="false">A107+1</f>
        <v>100</v>
      </c>
      <c r="B108" s="33" t="s">
        <v>248</v>
      </c>
      <c r="C108" s="33" t="s">
        <v>17</v>
      </c>
      <c r="D108" s="55" t="s">
        <v>14</v>
      </c>
      <c r="E108" s="35" t="n">
        <v>17.6</v>
      </c>
      <c r="F108" s="77" t="s">
        <v>249</v>
      </c>
      <c r="G108" s="78"/>
      <c r="H108" s="36" t="n">
        <f aca="false">E108/6*5</f>
        <v>14.6666666666667</v>
      </c>
    </row>
    <row r="109" customFormat="false" ht="12.75" hidden="false" customHeight="false" outlineLevel="0" collapsed="false">
      <c r="A109" s="32" t="n">
        <f aca="false">A108+1</f>
        <v>101</v>
      </c>
      <c r="B109" s="56" t="s">
        <v>250</v>
      </c>
      <c r="C109" s="56" t="s">
        <v>251</v>
      </c>
      <c r="D109" s="34" t="s">
        <v>14</v>
      </c>
      <c r="E109" s="60" t="n">
        <v>1.8</v>
      </c>
      <c r="F109" s="56" t="s">
        <v>252</v>
      </c>
      <c r="G109" s="23"/>
      <c r="H109" s="36" t="n">
        <f aca="false">E109/6*5</f>
        <v>1.5</v>
      </c>
    </row>
    <row r="110" customFormat="false" ht="12.75" hidden="false" customHeight="false" outlineLevel="0" collapsed="false">
      <c r="A110" s="32" t="n">
        <f aca="false">A109+1</f>
        <v>102</v>
      </c>
      <c r="B110" s="33" t="s">
        <v>253</v>
      </c>
      <c r="C110" s="33" t="s">
        <v>254</v>
      </c>
      <c r="D110" s="34" t="s">
        <v>14</v>
      </c>
      <c r="E110" s="35" t="n">
        <v>4.2</v>
      </c>
      <c r="F110" s="33" t="s">
        <v>255</v>
      </c>
      <c r="G110" s="23"/>
      <c r="H110" s="36" t="n">
        <f aca="false">E110/6*5</f>
        <v>3.5</v>
      </c>
    </row>
    <row r="111" customFormat="false" ht="12.75" hidden="false" customHeight="false" outlineLevel="0" collapsed="false">
      <c r="A111" s="32" t="n">
        <f aca="false">A110+1</f>
        <v>103</v>
      </c>
      <c r="B111" s="33" t="s">
        <v>256</v>
      </c>
      <c r="C111" s="33" t="s">
        <v>257</v>
      </c>
      <c r="D111" s="34" t="s">
        <v>14</v>
      </c>
      <c r="E111" s="35" t="n">
        <v>18</v>
      </c>
      <c r="F111" s="33" t="s">
        <v>258</v>
      </c>
      <c r="G111" s="23"/>
      <c r="H111" s="36" t="n">
        <f aca="false">E111/6*5</f>
        <v>15</v>
      </c>
    </row>
    <row r="112" customFormat="false" ht="12.75" hidden="false" customHeight="false" outlineLevel="0" collapsed="false">
      <c r="A112" s="32" t="n">
        <f aca="false">A111+1</f>
        <v>104</v>
      </c>
      <c r="B112" s="81" t="s">
        <v>256</v>
      </c>
      <c r="C112" s="41" t="s">
        <v>259</v>
      </c>
      <c r="D112" s="34" t="s">
        <v>14</v>
      </c>
      <c r="E112" s="35" t="n">
        <v>12</v>
      </c>
      <c r="F112" s="43" t="s">
        <v>260</v>
      </c>
      <c r="G112" s="23"/>
      <c r="H112" s="36" t="n">
        <f aca="false">E112/6*5</f>
        <v>10</v>
      </c>
    </row>
    <row r="113" customFormat="false" ht="12.75" hidden="false" customHeight="false" outlineLevel="0" collapsed="false">
      <c r="A113" s="32" t="n">
        <f aca="false">A112+1</f>
        <v>105</v>
      </c>
      <c r="B113" s="81" t="s">
        <v>261</v>
      </c>
      <c r="C113" s="41" t="s">
        <v>262</v>
      </c>
      <c r="D113" s="34" t="s">
        <v>14</v>
      </c>
      <c r="E113" s="35" t="n">
        <v>12</v>
      </c>
      <c r="F113" s="82" t="s">
        <v>263</v>
      </c>
      <c r="G113" s="23"/>
      <c r="H113" s="36" t="n">
        <f aca="false">E113/6*5</f>
        <v>10</v>
      </c>
    </row>
    <row r="114" customFormat="false" ht="12.75" hidden="false" customHeight="false" outlineLevel="0" collapsed="false">
      <c r="A114" s="32" t="n">
        <f aca="false">A113+1</f>
        <v>106</v>
      </c>
      <c r="B114" s="81" t="s">
        <v>261</v>
      </c>
      <c r="C114" s="41" t="s">
        <v>20</v>
      </c>
      <c r="D114" s="34" t="s">
        <v>14</v>
      </c>
      <c r="E114" s="77" t="n">
        <v>14.7</v>
      </c>
      <c r="F114" s="82" t="s">
        <v>264</v>
      </c>
      <c r="G114" s="23"/>
      <c r="H114" s="36" t="n">
        <f aca="false">E114/6*5</f>
        <v>12.25</v>
      </c>
    </row>
    <row r="115" customFormat="false" ht="12.75" hidden="false" customHeight="false" outlineLevel="0" collapsed="false">
      <c r="A115" s="32" t="n">
        <f aca="false">A114+1</f>
        <v>107</v>
      </c>
      <c r="B115" s="81" t="s">
        <v>265</v>
      </c>
      <c r="C115" s="41" t="s">
        <v>197</v>
      </c>
      <c r="D115" s="34" t="s">
        <v>14</v>
      </c>
      <c r="E115" s="35" t="n">
        <v>24</v>
      </c>
      <c r="F115" s="41" t="s">
        <v>266</v>
      </c>
      <c r="G115" s="23"/>
      <c r="H115" s="36" t="n">
        <f aca="false">E115/6*5</f>
        <v>20</v>
      </c>
    </row>
    <row r="116" customFormat="false" ht="12.75" hidden="false" customHeight="false" outlineLevel="0" collapsed="false">
      <c r="A116" s="32" t="n">
        <f aca="false">A115+1</f>
        <v>108</v>
      </c>
      <c r="B116" s="81" t="s">
        <v>267</v>
      </c>
      <c r="C116" s="43" t="s">
        <v>268</v>
      </c>
      <c r="D116" s="34" t="s">
        <v>14</v>
      </c>
      <c r="E116" s="35" t="n">
        <v>33</v>
      </c>
      <c r="F116" s="33" t="s">
        <v>269</v>
      </c>
      <c r="G116" s="23"/>
      <c r="H116" s="36" t="n">
        <f aca="false">E116/6*5</f>
        <v>27.5</v>
      </c>
    </row>
    <row r="117" s="54" customFormat="true" ht="12" hidden="false" customHeight="false" outlineLevel="0" collapsed="false">
      <c r="A117" s="32" t="n">
        <f aca="false">A116+1</f>
        <v>109</v>
      </c>
      <c r="B117" s="33" t="s">
        <v>270</v>
      </c>
      <c r="C117" s="33" t="s">
        <v>271</v>
      </c>
      <c r="D117" s="55" t="s">
        <v>272</v>
      </c>
      <c r="E117" s="35" t="n">
        <v>72</v>
      </c>
      <c r="F117" s="33" t="s">
        <v>273</v>
      </c>
      <c r="G117" s="62"/>
      <c r="H117" s="36" t="n">
        <f aca="false">E117/6*5</f>
        <v>60</v>
      </c>
    </row>
    <row r="118" s="54" customFormat="true" ht="12" hidden="false" customHeight="false" outlineLevel="0" collapsed="false">
      <c r="A118" s="32" t="n">
        <f aca="false">A117+1</f>
        <v>110</v>
      </c>
      <c r="B118" s="33" t="s">
        <v>270</v>
      </c>
      <c r="C118" s="33" t="s">
        <v>274</v>
      </c>
      <c r="D118" s="55" t="s">
        <v>272</v>
      </c>
      <c r="E118" s="35" t="n">
        <v>66</v>
      </c>
      <c r="F118" s="33" t="s">
        <v>275</v>
      </c>
      <c r="G118" s="62"/>
      <c r="H118" s="36" t="n">
        <f aca="false">E118/6*5</f>
        <v>55</v>
      </c>
    </row>
    <row r="119" s="54" customFormat="true" ht="12" hidden="false" customHeight="false" outlineLevel="0" collapsed="false">
      <c r="A119" s="32" t="n">
        <f aca="false">A118+1</f>
        <v>111</v>
      </c>
      <c r="B119" s="33" t="s">
        <v>270</v>
      </c>
      <c r="C119" s="33" t="s">
        <v>276</v>
      </c>
      <c r="D119" s="55" t="s">
        <v>272</v>
      </c>
      <c r="E119" s="35" t="n">
        <v>60</v>
      </c>
      <c r="F119" s="33" t="s">
        <v>277</v>
      </c>
      <c r="G119" s="62"/>
      <c r="H119" s="36" t="n">
        <f aca="false">E119/6*5</f>
        <v>50</v>
      </c>
    </row>
    <row r="120" s="54" customFormat="true" ht="12.75" hidden="false" customHeight="false" outlineLevel="0" collapsed="false">
      <c r="A120" s="32" t="n">
        <f aca="false">A119+1</f>
        <v>112</v>
      </c>
      <c r="B120" s="56" t="s">
        <v>278</v>
      </c>
      <c r="C120" s="56" t="s">
        <v>279</v>
      </c>
      <c r="D120" s="83" t="s">
        <v>280</v>
      </c>
      <c r="E120" s="60" t="n">
        <v>6</v>
      </c>
      <c r="F120" s="56" t="s">
        <v>281</v>
      </c>
      <c r="G120" s="23"/>
      <c r="H120" s="36" t="n">
        <f aca="false">E120/6*5</f>
        <v>5</v>
      </c>
    </row>
    <row r="121" s="54" customFormat="true" ht="12.75" hidden="false" customHeight="false" outlineLevel="0" collapsed="false">
      <c r="A121" s="32" t="n">
        <f aca="false">A120+1</f>
        <v>113</v>
      </c>
      <c r="B121" s="56" t="s">
        <v>278</v>
      </c>
      <c r="C121" s="56" t="s">
        <v>282</v>
      </c>
      <c r="D121" s="83" t="s">
        <v>280</v>
      </c>
      <c r="E121" s="60" t="n">
        <v>8.3</v>
      </c>
      <c r="F121" s="56" t="s">
        <v>283</v>
      </c>
      <c r="G121" s="23"/>
      <c r="H121" s="36" t="n">
        <f aca="false">E121/6*5</f>
        <v>6.91666666666667</v>
      </c>
    </row>
    <row r="122" s="54" customFormat="true" ht="12" hidden="false" customHeight="false" outlineLevel="0" collapsed="false">
      <c r="A122" s="32" t="n">
        <f aca="false">A121+1</f>
        <v>114</v>
      </c>
      <c r="B122" s="58" t="s">
        <v>284</v>
      </c>
      <c r="C122" s="58" t="s">
        <v>285</v>
      </c>
      <c r="D122" s="34" t="s">
        <v>80</v>
      </c>
      <c r="E122" s="57" t="n">
        <v>1134</v>
      </c>
      <c r="F122" s="58" t="s">
        <v>286</v>
      </c>
      <c r="G122" s="62"/>
      <c r="H122" s="36" t="n">
        <f aca="false">E122/6*5</f>
        <v>945</v>
      </c>
    </row>
    <row r="123" s="54" customFormat="true" ht="12" hidden="false" customHeight="false" outlineLevel="0" collapsed="false">
      <c r="A123" s="32" t="n">
        <f aca="false">A122+1</f>
        <v>115</v>
      </c>
      <c r="B123" s="58" t="s">
        <v>284</v>
      </c>
      <c r="C123" s="58" t="s">
        <v>287</v>
      </c>
      <c r="D123" s="34" t="s">
        <v>80</v>
      </c>
      <c r="E123" s="57" t="n">
        <v>1260</v>
      </c>
      <c r="F123" s="58" t="s">
        <v>286</v>
      </c>
      <c r="G123" s="62"/>
      <c r="H123" s="36" t="n">
        <f aca="false">E123/6*5</f>
        <v>1050</v>
      </c>
    </row>
    <row r="124" s="54" customFormat="true" ht="12" hidden="false" customHeight="false" outlineLevel="0" collapsed="false">
      <c r="A124" s="32" t="n">
        <f aca="false">A123+1</f>
        <v>116</v>
      </c>
      <c r="B124" s="58" t="s">
        <v>288</v>
      </c>
      <c r="C124" s="58" t="s">
        <v>289</v>
      </c>
      <c r="D124" s="34" t="s">
        <v>80</v>
      </c>
      <c r="E124" s="57" t="n">
        <v>1020</v>
      </c>
      <c r="F124" s="58" t="s">
        <v>17</v>
      </c>
      <c r="G124" s="62"/>
      <c r="H124" s="36" t="n">
        <f aca="false">E124/6*5</f>
        <v>850</v>
      </c>
    </row>
    <row r="125" s="54" customFormat="true" ht="12.75" hidden="false" customHeight="false" outlineLevel="0" collapsed="false">
      <c r="A125" s="32" t="n">
        <f aca="false">A124+1</f>
        <v>117</v>
      </c>
      <c r="B125" s="56" t="s">
        <v>290</v>
      </c>
      <c r="C125" s="56" t="s">
        <v>111</v>
      </c>
      <c r="D125" s="34" t="s">
        <v>80</v>
      </c>
      <c r="E125" s="60" t="n">
        <v>210</v>
      </c>
      <c r="F125" s="56"/>
      <c r="G125" s="23"/>
      <c r="H125" s="36" t="n">
        <f aca="false">E125/6*5</f>
        <v>175</v>
      </c>
    </row>
    <row r="126" customFormat="false" ht="12" hidden="false" customHeight="false" outlineLevel="0" collapsed="false">
      <c r="A126" s="32" t="n">
        <f aca="false">A125+1</f>
        <v>118</v>
      </c>
      <c r="B126" s="33" t="s">
        <v>291</v>
      </c>
      <c r="C126" s="33" t="s">
        <v>13</v>
      </c>
      <c r="D126" s="34" t="s">
        <v>14</v>
      </c>
      <c r="E126" s="35" t="n">
        <v>9</v>
      </c>
      <c r="F126" s="33" t="s">
        <v>292</v>
      </c>
      <c r="G126" s="62"/>
      <c r="H126" s="36" t="n">
        <f aca="false">E126/6*5</f>
        <v>7.5</v>
      </c>
    </row>
    <row r="127" customFormat="false" ht="12" hidden="false" customHeight="false" outlineLevel="0" collapsed="false">
      <c r="A127" s="32" t="n">
        <f aca="false">A126+1</f>
        <v>119</v>
      </c>
      <c r="B127" s="84" t="s">
        <v>293</v>
      </c>
      <c r="C127" s="85" t="s">
        <v>111</v>
      </c>
      <c r="D127" s="34" t="s">
        <v>14</v>
      </c>
      <c r="E127" s="86" t="n">
        <v>3.24</v>
      </c>
      <c r="F127" s="87" t="s">
        <v>294</v>
      </c>
      <c r="G127" s="62"/>
      <c r="H127" s="36" t="n">
        <f aca="false">E127/6*5</f>
        <v>2.7</v>
      </c>
    </row>
    <row r="128" customFormat="false" ht="12" hidden="false" customHeight="false" outlineLevel="0" collapsed="false">
      <c r="A128" s="32" t="n">
        <f aca="false">A127+1</f>
        <v>120</v>
      </c>
      <c r="B128" s="84" t="s">
        <v>295</v>
      </c>
      <c r="C128" s="88" t="s">
        <v>20</v>
      </c>
      <c r="D128" s="34" t="s">
        <v>14</v>
      </c>
      <c r="E128" s="86" t="n">
        <v>3.24</v>
      </c>
      <c r="F128" s="87" t="s">
        <v>296</v>
      </c>
      <c r="G128" s="62"/>
      <c r="H128" s="36" t="n">
        <f aca="false">E128/6*5</f>
        <v>2.7</v>
      </c>
    </row>
    <row r="129" customFormat="false" ht="12" hidden="false" customHeight="false" outlineLevel="0" collapsed="false">
      <c r="A129" s="32" t="n">
        <f aca="false">A128+1</f>
        <v>121</v>
      </c>
      <c r="B129" s="84" t="s">
        <v>297</v>
      </c>
      <c r="C129" s="88" t="s">
        <v>298</v>
      </c>
      <c r="D129" s="34" t="s">
        <v>14</v>
      </c>
      <c r="E129" s="89" t="n">
        <v>5.7</v>
      </c>
      <c r="F129" s="87" t="s">
        <v>299</v>
      </c>
      <c r="G129" s="62"/>
      <c r="H129" s="36" t="n">
        <f aca="false">E129/6*5</f>
        <v>4.75</v>
      </c>
    </row>
    <row r="130" customFormat="false" ht="12" hidden="false" customHeight="false" outlineLevel="0" collapsed="false">
      <c r="A130" s="32" t="n">
        <f aca="false">A129+1</f>
        <v>122</v>
      </c>
      <c r="B130" s="84" t="s">
        <v>297</v>
      </c>
      <c r="C130" s="85" t="s">
        <v>111</v>
      </c>
      <c r="D130" s="34" t="s">
        <v>14</v>
      </c>
      <c r="E130" s="89" t="n">
        <v>5.7</v>
      </c>
      <c r="F130" s="87" t="s">
        <v>300</v>
      </c>
      <c r="G130" s="62"/>
      <c r="H130" s="36" t="n">
        <f aca="false">E130/6*5</f>
        <v>4.75</v>
      </c>
    </row>
    <row r="131" customFormat="false" ht="12.75" hidden="false" customHeight="false" outlineLevel="0" collapsed="false">
      <c r="A131" s="32" t="n">
        <f aca="false">A130+1</f>
        <v>123</v>
      </c>
      <c r="B131" s="56" t="s">
        <v>301</v>
      </c>
      <c r="C131" s="56" t="s">
        <v>111</v>
      </c>
      <c r="D131" s="37" t="s">
        <v>14</v>
      </c>
      <c r="E131" s="60" t="n">
        <v>0.6</v>
      </c>
      <c r="F131" s="56" t="s">
        <v>302</v>
      </c>
      <c r="G131" s="23"/>
      <c r="H131" s="36" t="n">
        <f aca="false">E131/6*5</f>
        <v>0.5</v>
      </c>
    </row>
    <row r="132" customFormat="false" ht="12.75" hidden="false" customHeight="false" outlineLevel="0" collapsed="false">
      <c r="A132" s="32" t="n">
        <f aca="false">A131+1</f>
        <v>124</v>
      </c>
      <c r="B132" s="56" t="s">
        <v>303</v>
      </c>
      <c r="C132" s="56" t="s">
        <v>304</v>
      </c>
      <c r="D132" s="37" t="s">
        <v>14</v>
      </c>
      <c r="E132" s="60" t="n">
        <v>1.8</v>
      </c>
      <c r="F132" s="56" t="s">
        <v>305</v>
      </c>
      <c r="G132" s="23"/>
      <c r="H132" s="36" t="n">
        <f aca="false">E132/6*5</f>
        <v>1.5</v>
      </c>
    </row>
    <row r="133" customFormat="false" ht="12.75" hidden="false" customHeight="false" outlineLevel="0" collapsed="false">
      <c r="A133" s="32" t="n">
        <f aca="false">A132+1</f>
        <v>125</v>
      </c>
      <c r="B133" s="66" t="s">
        <v>306</v>
      </c>
      <c r="C133" s="66" t="s">
        <v>307</v>
      </c>
      <c r="D133" s="67" t="s">
        <v>80</v>
      </c>
      <c r="E133" s="90" t="n">
        <v>12</v>
      </c>
      <c r="F133" s="51"/>
      <c r="G133" s="23"/>
      <c r="H133" s="36" t="n">
        <f aca="false">E133/6*5</f>
        <v>10</v>
      </c>
    </row>
    <row r="134" customFormat="false" ht="12.75" hidden="false" customHeight="false" outlineLevel="0" collapsed="false">
      <c r="A134" s="32" t="n">
        <f aca="false">A133+1</f>
        <v>126</v>
      </c>
      <c r="B134" s="66" t="s">
        <v>306</v>
      </c>
      <c r="C134" s="66" t="s">
        <v>308</v>
      </c>
      <c r="D134" s="67" t="s">
        <v>80</v>
      </c>
      <c r="E134" s="90" t="n">
        <v>14.7</v>
      </c>
      <c r="F134" s="51"/>
      <c r="G134" s="23"/>
      <c r="H134" s="36" t="n">
        <f aca="false">E134/6*5</f>
        <v>12.25</v>
      </c>
    </row>
    <row r="135" customFormat="false" ht="12.75" hidden="false" customHeight="false" outlineLevel="0" collapsed="false">
      <c r="A135" s="32" t="n">
        <f aca="false">A134+1</f>
        <v>127</v>
      </c>
      <c r="B135" s="91" t="s">
        <v>309</v>
      </c>
      <c r="C135" s="58" t="s">
        <v>13</v>
      </c>
      <c r="D135" s="92" t="s">
        <v>80</v>
      </c>
      <c r="E135" s="93" t="n">
        <v>48</v>
      </c>
      <c r="F135" s="91" t="s">
        <v>17</v>
      </c>
      <c r="G135" s="23"/>
      <c r="H135" s="36" t="n">
        <f aca="false">E135/6*5</f>
        <v>40</v>
      </c>
    </row>
    <row r="136" customFormat="false" ht="12.75" hidden="false" customHeight="false" outlineLevel="0" collapsed="false">
      <c r="A136" s="32" t="n">
        <f aca="false">A135+1</f>
        <v>128</v>
      </c>
      <c r="B136" s="91" t="s">
        <v>309</v>
      </c>
      <c r="C136" s="91" t="s">
        <v>310</v>
      </c>
      <c r="D136" s="92" t="s">
        <v>80</v>
      </c>
      <c r="E136" s="93" t="n">
        <v>3.18</v>
      </c>
      <c r="F136" s="91"/>
      <c r="G136" s="23"/>
      <c r="H136" s="36" t="n">
        <f aca="false">E136/6*5</f>
        <v>2.65</v>
      </c>
    </row>
    <row r="137" s="69" customFormat="true" ht="12.75" hidden="false" customHeight="false" outlineLevel="0" collapsed="false">
      <c r="A137" s="32" t="n">
        <f aca="false">A136+1</f>
        <v>129</v>
      </c>
      <c r="B137" s="94" t="s">
        <v>311</v>
      </c>
      <c r="C137" s="66" t="s">
        <v>13</v>
      </c>
      <c r="D137" s="67" t="s">
        <v>80</v>
      </c>
      <c r="E137" s="90" t="n">
        <v>50.64</v>
      </c>
      <c r="F137" s="51"/>
      <c r="G137" s="23"/>
      <c r="H137" s="36" t="n">
        <f aca="false">E137/6*5</f>
        <v>42.2</v>
      </c>
    </row>
    <row r="138" s="69" customFormat="true" ht="12.75" hidden="false" customHeight="false" outlineLevel="0" collapsed="false">
      <c r="A138" s="32" t="n">
        <f aca="false">A137+1</f>
        <v>130</v>
      </c>
      <c r="B138" s="91" t="s">
        <v>312</v>
      </c>
      <c r="C138" s="91" t="s">
        <v>313</v>
      </c>
      <c r="D138" s="92" t="s">
        <v>80</v>
      </c>
      <c r="E138" s="93" t="n">
        <v>24</v>
      </c>
      <c r="F138" s="91"/>
      <c r="G138" s="23"/>
      <c r="H138" s="36" t="n">
        <f aca="false">E138/6*5</f>
        <v>20</v>
      </c>
    </row>
    <row r="139" customFormat="false" ht="12.75" hidden="false" customHeight="false" outlineLevel="0" collapsed="false">
      <c r="A139" s="32" t="n">
        <f aca="false">A138+1</f>
        <v>131</v>
      </c>
      <c r="B139" s="51" t="s">
        <v>314</v>
      </c>
      <c r="C139" s="51" t="s">
        <v>17</v>
      </c>
      <c r="D139" s="49" t="s">
        <v>80</v>
      </c>
      <c r="E139" s="74" t="n">
        <v>9</v>
      </c>
      <c r="F139" s="46"/>
      <c r="G139" s="23"/>
      <c r="H139" s="36" t="n">
        <f aca="false">E139/6*5</f>
        <v>7.5</v>
      </c>
    </row>
    <row r="140" customFormat="false" ht="12.75" hidden="false" customHeight="false" outlineLevel="0" collapsed="false">
      <c r="A140" s="32" t="n">
        <f aca="false">A139+1</f>
        <v>132</v>
      </c>
      <c r="B140" s="51" t="s">
        <v>315</v>
      </c>
      <c r="C140" s="58" t="s">
        <v>13</v>
      </c>
      <c r="D140" s="49" t="s">
        <v>80</v>
      </c>
      <c r="E140" s="74" t="n">
        <v>6.9</v>
      </c>
      <c r="F140" s="46"/>
      <c r="G140" s="23"/>
      <c r="H140" s="36" t="n">
        <f aca="false">E140/6*5</f>
        <v>5.75</v>
      </c>
    </row>
    <row r="141" customFormat="false" ht="12.75" hidden="false" customHeight="false" outlineLevel="0" collapsed="false">
      <c r="A141" s="32" t="n">
        <f aca="false">A140+1</f>
        <v>133</v>
      </c>
      <c r="B141" s="33" t="s">
        <v>316</v>
      </c>
      <c r="C141" s="33" t="s">
        <v>317</v>
      </c>
      <c r="D141" s="49" t="s">
        <v>80</v>
      </c>
      <c r="E141" s="35" t="n">
        <v>117</v>
      </c>
      <c r="F141" s="33" t="s">
        <v>318</v>
      </c>
      <c r="G141" s="23"/>
      <c r="H141" s="36" t="n">
        <f aca="false">E141/6*5</f>
        <v>97.5</v>
      </c>
    </row>
    <row r="142" customFormat="false" ht="12.75" hidden="false" customHeight="false" outlineLevel="0" collapsed="false">
      <c r="A142" s="32" t="n">
        <f aca="false">A141+1</f>
        <v>134</v>
      </c>
      <c r="B142" s="33" t="s">
        <v>319</v>
      </c>
      <c r="C142" s="33" t="s">
        <v>13</v>
      </c>
      <c r="D142" s="34" t="s">
        <v>14</v>
      </c>
      <c r="E142" s="35" t="n">
        <v>960</v>
      </c>
      <c r="F142" s="33" t="s">
        <v>320</v>
      </c>
      <c r="G142" s="23"/>
      <c r="H142" s="36" t="n">
        <f aca="false">E142/6*5</f>
        <v>800</v>
      </c>
    </row>
    <row r="143" customFormat="false" ht="12.75" hidden="false" customHeight="false" outlineLevel="0" collapsed="false">
      <c r="A143" s="32" t="n">
        <f aca="false">A142+1</f>
        <v>135</v>
      </c>
      <c r="B143" s="46" t="s">
        <v>321</v>
      </c>
      <c r="C143" s="46" t="s">
        <v>322</v>
      </c>
      <c r="D143" s="49" t="s">
        <v>14</v>
      </c>
      <c r="E143" s="47" t="n">
        <v>3</v>
      </c>
      <c r="F143" s="46" t="s">
        <v>323</v>
      </c>
      <c r="G143" s="23"/>
      <c r="H143" s="36" t="n">
        <f aca="false">E143/6*5</f>
        <v>2.5</v>
      </c>
    </row>
    <row r="144" customFormat="false" ht="12.75" hidden="false" customHeight="false" outlineLevel="0" collapsed="false">
      <c r="A144" s="32" t="n">
        <f aca="false">A143+1</f>
        <v>136</v>
      </c>
      <c r="B144" s="95" t="s">
        <v>324</v>
      </c>
      <c r="C144" s="95" t="s">
        <v>325</v>
      </c>
      <c r="D144" s="96" t="s">
        <v>14</v>
      </c>
      <c r="E144" s="97" t="n">
        <v>1230</v>
      </c>
      <c r="F144" s="95" t="s">
        <v>326</v>
      </c>
      <c r="G144" s="23"/>
      <c r="H144" s="36" t="n">
        <f aca="false">E144/6*5</f>
        <v>1025</v>
      </c>
    </row>
    <row r="145" customFormat="false" ht="12.75" hidden="false" customHeight="false" outlineLevel="0" collapsed="false">
      <c r="A145" s="32" t="n">
        <f aca="false">A144+1</f>
        <v>137</v>
      </c>
      <c r="B145" s="98" t="s">
        <v>327</v>
      </c>
      <c r="C145" s="98" t="s">
        <v>328</v>
      </c>
      <c r="D145" s="99" t="s">
        <v>14</v>
      </c>
      <c r="E145" s="100" t="n">
        <v>11.34</v>
      </c>
      <c r="F145" s="98" t="s">
        <v>329</v>
      </c>
      <c r="G145" s="23"/>
      <c r="H145" s="36" t="n">
        <f aca="false">E145/6*5</f>
        <v>9.45</v>
      </c>
    </row>
    <row r="146" customFormat="false" ht="12.75" hidden="false" customHeight="false" outlineLevel="0" collapsed="false">
      <c r="A146" s="32" t="n">
        <f aca="false">A145+1</f>
        <v>138</v>
      </c>
      <c r="B146" s="33" t="s">
        <v>330</v>
      </c>
      <c r="C146" s="33" t="s">
        <v>331</v>
      </c>
      <c r="D146" s="99" t="s">
        <v>14</v>
      </c>
      <c r="E146" s="35" t="n">
        <v>396</v>
      </c>
      <c r="F146" s="33" t="s">
        <v>332</v>
      </c>
      <c r="G146" s="23"/>
      <c r="H146" s="36" t="n">
        <f aca="false">E146/6*5</f>
        <v>330</v>
      </c>
    </row>
    <row r="147" customFormat="false" ht="12.75" hidden="false" customHeight="false" outlineLevel="0" collapsed="false">
      <c r="A147" s="32" t="n">
        <f aca="false">A146+1</f>
        <v>139</v>
      </c>
      <c r="B147" s="33" t="s">
        <v>330</v>
      </c>
      <c r="C147" s="33" t="s">
        <v>333</v>
      </c>
      <c r="D147" s="99" t="s">
        <v>14</v>
      </c>
      <c r="E147" s="35" t="n">
        <v>366</v>
      </c>
      <c r="F147" s="33" t="s">
        <v>332</v>
      </c>
      <c r="G147" s="23"/>
      <c r="H147" s="36" t="n">
        <f aca="false">E147/6*5</f>
        <v>305</v>
      </c>
    </row>
    <row r="148" customFormat="false" ht="12.75" hidden="false" customHeight="false" outlineLevel="0" collapsed="false">
      <c r="A148" s="32" t="n">
        <f aca="false">A146+1</f>
        <v>139</v>
      </c>
      <c r="B148" s="58" t="s">
        <v>334</v>
      </c>
      <c r="C148" s="51" t="s">
        <v>335</v>
      </c>
      <c r="D148" s="34" t="s">
        <v>14</v>
      </c>
      <c r="E148" s="57" t="n">
        <v>30</v>
      </c>
      <c r="F148" s="58" t="s">
        <v>336</v>
      </c>
      <c r="G148" s="23"/>
      <c r="H148" s="36" t="n">
        <f aca="false">E148/6*5</f>
        <v>25</v>
      </c>
    </row>
    <row r="149" customFormat="false" ht="12.75" hidden="false" customHeight="false" outlineLevel="0" collapsed="false">
      <c r="A149" s="32" t="n">
        <f aca="false">A148+1</f>
        <v>140</v>
      </c>
      <c r="B149" s="48" t="s">
        <v>337</v>
      </c>
      <c r="C149" s="48" t="s">
        <v>338</v>
      </c>
      <c r="D149" s="34" t="s">
        <v>14</v>
      </c>
      <c r="E149" s="50" t="n">
        <v>1065</v>
      </c>
      <c r="F149" s="48" t="s">
        <v>339</v>
      </c>
      <c r="G149" s="23"/>
      <c r="H149" s="36" t="n">
        <f aca="false">E149/6*5</f>
        <v>887.5</v>
      </c>
    </row>
    <row r="150" customFormat="false" ht="12.75" hidden="false" customHeight="false" outlineLevel="0" collapsed="false">
      <c r="A150" s="32" t="n">
        <f aca="false">A149+1</f>
        <v>141</v>
      </c>
      <c r="B150" s="101" t="s">
        <v>340</v>
      </c>
      <c r="C150" s="48" t="s">
        <v>341</v>
      </c>
      <c r="D150" s="37" t="s">
        <v>272</v>
      </c>
      <c r="E150" s="60" t="n">
        <v>35.7</v>
      </c>
      <c r="F150" s="71" t="s">
        <v>342</v>
      </c>
      <c r="G150" s="23"/>
      <c r="H150" s="36" t="n">
        <f aca="false">E150/6*5</f>
        <v>29.75</v>
      </c>
    </row>
    <row r="151" customFormat="false" ht="12.75" hidden="false" customHeight="false" outlineLevel="0" collapsed="false">
      <c r="A151" s="32" t="n">
        <f aca="false">A150+1</f>
        <v>142</v>
      </c>
      <c r="B151" s="56" t="s">
        <v>343</v>
      </c>
      <c r="C151" s="56" t="s">
        <v>344</v>
      </c>
      <c r="D151" s="34" t="s">
        <v>14</v>
      </c>
      <c r="E151" s="60" t="n">
        <v>57</v>
      </c>
      <c r="F151" s="102" t="s">
        <v>345</v>
      </c>
      <c r="G151" s="23"/>
      <c r="H151" s="36" t="n">
        <f aca="false">E151/6*5</f>
        <v>47.5</v>
      </c>
    </row>
    <row r="152" customFormat="false" ht="12" hidden="false" customHeight="true" outlineLevel="0" collapsed="false">
      <c r="A152" s="32" t="n">
        <f aca="false">A151+1</f>
        <v>143</v>
      </c>
      <c r="B152" s="33" t="s">
        <v>346</v>
      </c>
      <c r="C152" s="33" t="s">
        <v>347</v>
      </c>
      <c r="D152" s="67" t="s">
        <v>80</v>
      </c>
      <c r="E152" s="35" t="n">
        <v>2.58</v>
      </c>
      <c r="F152" s="33" t="s">
        <v>348</v>
      </c>
      <c r="H152" s="36" t="n">
        <f aca="false">E152/6*5</f>
        <v>2.15</v>
      </c>
    </row>
    <row r="153" customFormat="false" ht="12.75" hidden="false" customHeight="false" outlineLevel="0" collapsed="false">
      <c r="A153" s="32" t="n">
        <f aca="false">A152+1</f>
        <v>144</v>
      </c>
      <c r="B153" s="56" t="s">
        <v>349</v>
      </c>
      <c r="C153" s="56" t="s">
        <v>350</v>
      </c>
      <c r="D153" s="34" t="s">
        <v>14</v>
      </c>
      <c r="E153" s="60" t="n">
        <v>1.5</v>
      </c>
      <c r="F153" s="56" t="s">
        <v>351</v>
      </c>
      <c r="G153" s="23"/>
      <c r="H153" s="36" t="n">
        <f aca="false">E153/6*5</f>
        <v>1.25</v>
      </c>
    </row>
    <row r="154" customFormat="false" ht="12.75" hidden="false" customHeight="false" outlineLevel="0" collapsed="false">
      <c r="A154" s="32" t="n">
        <f aca="false">A153+1</f>
        <v>145</v>
      </c>
      <c r="B154" s="33" t="s">
        <v>352</v>
      </c>
      <c r="C154" s="33" t="s">
        <v>353</v>
      </c>
      <c r="D154" s="34" t="s">
        <v>14</v>
      </c>
      <c r="E154" s="35" t="n">
        <v>6</v>
      </c>
      <c r="F154" s="33" t="s">
        <v>354</v>
      </c>
      <c r="G154" s="23"/>
      <c r="H154" s="36" t="n">
        <f aca="false">E154/6*5</f>
        <v>5</v>
      </c>
    </row>
    <row r="155" customFormat="false" ht="12.75" hidden="false" customHeight="false" outlineLevel="0" collapsed="false">
      <c r="A155" s="32" t="n">
        <f aca="false">A154+1</f>
        <v>146</v>
      </c>
      <c r="B155" s="33" t="s">
        <v>352</v>
      </c>
      <c r="C155" s="33" t="s">
        <v>355</v>
      </c>
      <c r="D155" s="34" t="s">
        <v>14</v>
      </c>
      <c r="E155" s="35" t="n">
        <v>1.8</v>
      </c>
      <c r="F155" s="33" t="s">
        <v>356</v>
      </c>
      <c r="G155" s="23"/>
      <c r="H155" s="36" t="n">
        <f aca="false">E155/6*5</f>
        <v>1.5</v>
      </c>
    </row>
    <row r="156" customFormat="false" ht="12.75" hidden="false" customHeight="false" outlineLevel="0" collapsed="false">
      <c r="A156" s="32" t="n">
        <f aca="false">A155+1</f>
        <v>147</v>
      </c>
      <c r="B156" s="33" t="s">
        <v>357</v>
      </c>
      <c r="C156" s="33" t="s">
        <v>358</v>
      </c>
      <c r="D156" s="34" t="s">
        <v>14</v>
      </c>
      <c r="E156" s="35" t="n">
        <v>4.2</v>
      </c>
      <c r="F156" s="33" t="s">
        <v>359</v>
      </c>
      <c r="G156" s="23"/>
      <c r="H156" s="36" t="n">
        <f aca="false">E156/6*5</f>
        <v>3.5</v>
      </c>
    </row>
    <row r="157" customFormat="false" ht="12.75" hidden="false" customHeight="false" outlineLevel="0" collapsed="false">
      <c r="A157" s="32" t="n">
        <f aca="false">A156+1</f>
        <v>148</v>
      </c>
      <c r="B157" s="56" t="s">
        <v>360</v>
      </c>
      <c r="C157" s="56" t="s">
        <v>361</v>
      </c>
      <c r="D157" s="34" t="s">
        <v>14</v>
      </c>
      <c r="E157" s="60" t="n">
        <v>27.96</v>
      </c>
      <c r="F157" s="56" t="s">
        <v>362</v>
      </c>
      <c r="G157" s="23"/>
      <c r="H157" s="36" t="n">
        <f aca="false">E157/6*5</f>
        <v>23.3</v>
      </c>
    </row>
    <row r="158" customFormat="false" ht="12.75" hidden="false" customHeight="false" outlineLevel="0" collapsed="false">
      <c r="A158" s="32" t="n">
        <f aca="false">A157+1</f>
        <v>149</v>
      </c>
      <c r="B158" s="94" t="s">
        <v>360</v>
      </c>
      <c r="C158" s="103" t="s">
        <v>363</v>
      </c>
      <c r="D158" s="104" t="s">
        <v>14</v>
      </c>
      <c r="E158" s="105" t="n">
        <v>145.98</v>
      </c>
      <c r="F158" s="33" t="s">
        <v>364</v>
      </c>
      <c r="G158" s="23"/>
      <c r="H158" s="36" t="n">
        <f aca="false">E158/6*5</f>
        <v>121.65</v>
      </c>
    </row>
    <row r="159" customFormat="false" ht="12.75" hidden="false" customHeight="false" outlineLevel="0" collapsed="false">
      <c r="A159" s="32" t="n">
        <f aca="false">A158+1</f>
        <v>150</v>
      </c>
      <c r="B159" s="33" t="s">
        <v>365</v>
      </c>
      <c r="C159" s="33" t="s">
        <v>366</v>
      </c>
      <c r="D159" s="34" t="s">
        <v>14</v>
      </c>
      <c r="E159" s="35" t="n">
        <v>480</v>
      </c>
      <c r="F159" s="33" t="s">
        <v>367</v>
      </c>
      <c r="G159" s="23"/>
      <c r="H159" s="36" t="n">
        <f aca="false">E159/6*5</f>
        <v>400</v>
      </c>
    </row>
    <row r="160" customFormat="false" ht="12" hidden="false" customHeight="false" outlineLevel="0" collapsed="false">
      <c r="A160" s="32" t="n">
        <f aca="false">A159+1</f>
        <v>151</v>
      </c>
      <c r="B160" s="33" t="s">
        <v>365</v>
      </c>
      <c r="C160" s="33" t="s">
        <v>13</v>
      </c>
      <c r="D160" s="67" t="s">
        <v>14</v>
      </c>
      <c r="E160" s="35" t="n">
        <v>450</v>
      </c>
      <c r="F160" s="33" t="s">
        <v>364</v>
      </c>
      <c r="G160" s="106"/>
      <c r="H160" s="36" t="n">
        <f aca="false">E160/6*5</f>
        <v>375</v>
      </c>
    </row>
    <row r="161" customFormat="false" ht="12" hidden="false" customHeight="false" outlineLevel="0" collapsed="false">
      <c r="A161" s="107" t="n">
        <f aca="false">A160+1</f>
        <v>152</v>
      </c>
      <c r="B161" s="46" t="s">
        <v>368</v>
      </c>
      <c r="C161" s="46" t="s">
        <v>369</v>
      </c>
      <c r="D161" s="49" t="s">
        <v>14</v>
      </c>
      <c r="E161" s="47" t="n">
        <v>0.9</v>
      </c>
      <c r="F161" s="46" t="s">
        <v>370</v>
      </c>
      <c r="G161" s="106"/>
      <c r="H161" s="36" t="n">
        <f aca="false">E161/6*5</f>
        <v>0.75</v>
      </c>
    </row>
    <row r="162" customFormat="false" ht="12.75" hidden="false" customHeight="false" outlineLevel="0" collapsed="false">
      <c r="A162" s="32" t="n">
        <f aca="false">A161+1</f>
        <v>153</v>
      </c>
      <c r="B162" s="56" t="s">
        <v>371</v>
      </c>
      <c r="C162" s="56" t="s">
        <v>372</v>
      </c>
      <c r="D162" s="34" t="s">
        <v>14</v>
      </c>
      <c r="E162" s="60" t="n">
        <v>1.86</v>
      </c>
      <c r="F162" s="46" t="s">
        <v>373</v>
      </c>
      <c r="G162" s="23"/>
      <c r="H162" s="36" t="n">
        <f aca="false">E162/6*5</f>
        <v>1.55</v>
      </c>
    </row>
    <row r="163" customFormat="false" ht="12.75" hidden="false" customHeight="false" outlineLevel="0" collapsed="false">
      <c r="A163" s="32" t="n">
        <f aca="false">A162+1</f>
        <v>154</v>
      </c>
      <c r="B163" s="46" t="s">
        <v>374</v>
      </c>
      <c r="C163" s="46" t="s">
        <v>13</v>
      </c>
      <c r="D163" s="37" t="s">
        <v>14</v>
      </c>
      <c r="E163" s="47" t="n">
        <v>36</v>
      </c>
      <c r="F163" s="103"/>
      <c r="G163" s="23"/>
      <c r="H163" s="36" t="n">
        <f aca="false">E163/6*5</f>
        <v>30</v>
      </c>
    </row>
    <row r="164" customFormat="false" ht="12.75" hidden="false" customHeight="false" outlineLevel="0" collapsed="false">
      <c r="A164" s="32" t="n">
        <f aca="false">A163+1</f>
        <v>155</v>
      </c>
      <c r="B164" s="51" t="s">
        <v>375</v>
      </c>
      <c r="C164" s="51"/>
      <c r="D164" s="34" t="s">
        <v>14</v>
      </c>
      <c r="E164" s="52" t="n">
        <v>12</v>
      </c>
      <c r="F164" s="51" t="s">
        <v>376</v>
      </c>
      <c r="G164" s="23"/>
      <c r="H164" s="36" t="n">
        <f aca="false">E164/6*5</f>
        <v>10</v>
      </c>
    </row>
    <row r="165" customFormat="false" ht="12.75" hidden="false" customHeight="true" outlineLevel="0" collapsed="false">
      <c r="A165" s="32" t="n">
        <f aca="false">A164+1</f>
        <v>156</v>
      </c>
      <c r="B165" s="48" t="s">
        <v>377</v>
      </c>
      <c r="C165" s="56" t="s">
        <v>13</v>
      </c>
      <c r="D165" s="34" t="s">
        <v>14</v>
      </c>
      <c r="E165" s="50" t="n">
        <v>15</v>
      </c>
      <c r="F165" s="56" t="s">
        <v>378</v>
      </c>
      <c r="G165" s="23"/>
      <c r="H165" s="36" t="n">
        <f aca="false">E165/6*5</f>
        <v>12.5</v>
      </c>
    </row>
    <row r="166" customFormat="false" ht="12.75" hidden="false" customHeight="true" outlineLevel="0" collapsed="false">
      <c r="A166" s="32" t="n">
        <f aca="false">A165+1</f>
        <v>157</v>
      </c>
      <c r="B166" s="108" t="s">
        <v>379</v>
      </c>
      <c r="C166" s="56" t="s">
        <v>380</v>
      </c>
      <c r="D166" s="34" t="s">
        <v>14</v>
      </c>
      <c r="E166" s="60" t="n">
        <v>12</v>
      </c>
      <c r="F166" s="48" t="s">
        <v>381</v>
      </c>
      <c r="G166" s="23"/>
      <c r="H166" s="36" t="n">
        <f aca="false">E166/6*5</f>
        <v>10</v>
      </c>
    </row>
    <row r="167" customFormat="false" ht="12.75" hidden="false" customHeight="false" outlineLevel="0" collapsed="false">
      <c r="A167" s="32" t="n">
        <f aca="false">A166+1</f>
        <v>158</v>
      </c>
      <c r="B167" s="77" t="s">
        <v>382</v>
      </c>
      <c r="C167" s="33" t="s">
        <v>383</v>
      </c>
      <c r="D167" s="34" t="s">
        <v>14</v>
      </c>
      <c r="E167" s="35" t="n">
        <v>36</v>
      </c>
      <c r="F167" s="77" t="s">
        <v>384</v>
      </c>
      <c r="G167" s="23"/>
      <c r="H167" s="36" t="n">
        <f aca="false">E167/6*5</f>
        <v>30</v>
      </c>
    </row>
    <row r="168" customFormat="false" ht="12.75" hidden="false" customHeight="false" outlineLevel="0" collapsed="false">
      <c r="A168" s="32" t="n">
        <f aca="false">A167+1</f>
        <v>159</v>
      </c>
      <c r="B168" s="77" t="s">
        <v>385</v>
      </c>
      <c r="C168" s="33" t="s">
        <v>383</v>
      </c>
      <c r="D168" s="34" t="s">
        <v>14</v>
      </c>
      <c r="E168" s="35" t="n">
        <v>36</v>
      </c>
      <c r="F168" s="77" t="s">
        <v>386</v>
      </c>
      <c r="G168" s="23"/>
      <c r="H168" s="36" t="n">
        <f aca="false">E168/6*5</f>
        <v>30</v>
      </c>
    </row>
    <row r="169" customFormat="false" ht="12.75" hidden="false" customHeight="false" outlineLevel="0" collapsed="false">
      <c r="A169" s="32" t="n">
        <f aca="false">A168+1</f>
        <v>160</v>
      </c>
      <c r="B169" s="33" t="s">
        <v>387</v>
      </c>
      <c r="C169" s="33" t="s">
        <v>388</v>
      </c>
      <c r="D169" s="34" t="s">
        <v>14</v>
      </c>
      <c r="E169" s="35" t="n">
        <v>18.12</v>
      </c>
      <c r="F169" s="33" t="s">
        <v>389</v>
      </c>
      <c r="G169" s="23"/>
      <c r="H169" s="36" t="n">
        <f aca="false">E169/6*5</f>
        <v>15.1</v>
      </c>
    </row>
    <row r="170" customFormat="false" ht="12.75" hidden="false" customHeight="false" outlineLevel="0" collapsed="false">
      <c r="A170" s="32" t="n">
        <f aca="false">A169+1</f>
        <v>161</v>
      </c>
      <c r="B170" s="95" t="s">
        <v>390</v>
      </c>
      <c r="C170" s="95" t="s">
        <v>391</v>
      </c>
      <c r="D170" s="96" t="s">
        <v>14</v>
      </c>
      <c r="E170" s="97" t="n">
        <v>114</v>
      </c>
      <c r="F170" s="95" t="s">
        <v>392</v>
      </c>
      <c r="G170" s="23"/>
      <c r="H170" s="36" t="n">
        <f aca="false">E170/6*5</f>
        <v>95</v>
      </c>
    </row>
    <row r="171" customFormat="false" ht="12.75" hidden="false" customHeight="false" outlineLevel="0" collapsed="false">
      <c r="A171" s="32" t="n">
        <f aca="false">A170+1</f>
        <v>162</v>
      </c>
      <c r="B171" s="109" t="s">
        <v>393</v>
      </c>
      <c r="C171" s="56" t="s">
        <v>13</v>
      </c>
      <c r="D171" s="34" t="s">
        <v>14</v>
      </c>
      <c r="E171" s="50" t="n">
        <v>3</v>
      </c>
      <c r="F171" s="56" t="s">
        <v>394</v>
      </c>
      <c r="G171" s="23"/>
      <c r="H171" s="36" t="n">
        <f aca="false">E171/6*5</f>
        <v>2.5</v>
      </c>
    </row>
    <row r="172" customFormat="false" ht="12.75" hidden="false" customHeight="false" outlineLevel="0" collapsed="false">
      <c r="A172" s="32" t="n">
        <f aca="false">A171+1</f>
        <v>163</v>
      </c>
      <c r="B172" s="109" t="s">
        <v>395</v>
      </c>
      <c r="C172" s="56" t="s">
        <v>13</v>
      </c>
      <c r="D172" s="34" t="s">
        <v>14</v>
      </c>
      <c r="E172" s="50" t="n">
        <v>3</v>
      </c>
      <c r="F172" s="56" t="s">
        <v>396</v>
      </c>
      <c r="G172" s="23"/>
      <c r="H172" s="36" t="n">
        <f aca="false">E172/6*5</f>
        <v>2.5</v>
      </c>
    </row>
    <row r="173" customFormat="false" ht="12.75" hidden="false" customHeight="false" outlineLevel="0" collapsed="false">
      <c r="A173" s="32" t="n">
        <f aca="false">A172+1</f>
        <v>164</v>
      </c>
      <c r="B173" s="46" t="s">
        <v>397</v>
      </c>
      <c r="C173" s="56" t="s">
        <v>13</v>
      </c>
      <c r="D173" s="34" t="s">
        <v>14</v>
      </c>
      <c r="E173" s="50" t="n">
        <v>18</v>
      </c>
      <c r="F173" s="56" t="s">
        <v>398</v>
      </c>
      <c r="G173" s="23"/>
      <c r="H173" s="36" t="n">
        <f aca="false">E173/6*5</f>
        <v>15</v>
      </c>
    </row>
    <row r="174" customFormat="false" ht="12.75" hidden="false" customHeight="false" outlineLevel="0" collapsed="false">
      <c r="A174" s="32" t="n">
        <f aca="false">A173+1</f>
        <v>165</v>
      </c>
      <c r="B174" s="46" t="s">
        <v>399</v>
      </c>
      <c r="C174" s="56" t="s">
        <v>13</v>
      </c>
      <c r="D174" s="34" t="s">
        <v>14</v>
      </c>
      <c r="E174" s="50" t="n">
        <v>18</v>
      </c>
      <c r="F174" s="51" t="s">
        <v>400</v>
      </c>
      <c r="G174" s="23"/>
      <c r="H174" s="36" t="n">
        <f aca="false">E174/6*5</f>
        <v>15</v>
      </c>
    </row>
    <row r="175" customFormat="false" ht="12.75" hidden="false" customHeight="false" outlineLevel="0" collapsed="false">
      <c r="A175" s="32" t="n">
        <f aca="false">A174+1</f>
        <v>166</v>
      </c>
      <c r="B175" s="51" t="s">
        <v>401</v>
      </c>
      <c r="C175" s="56" t="s">
        <v>13</v>
      </c>
      <c r="D175" s="34" t="s">
        <v>14</v>
      </c>
      <c r="E175" s="52" t="n">
        <v>22.02</v>
      </c>
      <c r="F175" s="48" t="s">
        <v>402</v>
      </c>
      <c r="G175" s="23"/>
      <c r="H175" s="36" t="n">
        <f aca="false">E175/6*5</f>
        <v>18.35</v>
      </c>
    </row>
    <row r="176" customFormat="false" ht="12.75" hidden="false" customHeight="false" outlineLevel="0" collapsed="false">
      <c r="A176" s="32" t="n">
        <f aca="false">A175+1</f>
        <v>167</v>
      </c>
      <c r="B176" s="56" t="s">
        <v>403</v>
      </c>
      <c r="C176" s="56" t="s">
        <v>13</v>
      </c>
      <c r="D176" s="34" t="s">
        <v>14</v>
      </c>
      <c r="E176" s="60" t="n">
        <v>12.3</v>
      </c>
      <c r="F176" s="56" t="s">
        <v>404</v>
      </c>
      <c r="G176" s="23"/>
      <c r="H176" s="36" t="n">
        <f aca="false">E176/6*5</f>
        <v>10.25</v>
      </c>
    </row>
    <row r="177" customFormat="false" ht="12.75" hidden="false" customHeight="false" outlineLevel="0" collapsed="false">
      <c r="A177" s="32" t="n">
        <f aca="false">A176+1</f>
        <v>168</v>
      </c>
      <c r="B177" s="56" t="s">
        <v>405</v>
      </c>
      <c r="C177" s="56" t="s">
        <v>13</v>
      </c>
      <c r="D177" s="34" t="s">
        <v>14</v>
      </c>
      <c r="E177" s="60" t="n">
        <v>14.94</v>
      </c>
      <c r="F177" s="56" t="s">
        <v>406</v>
      </c>
      <c r="G177" s="23"/>
      <c r="H177" s="36" t="n">
        <f aca="false">E177/6*5</f>
        <v>12.45</v>
      </c>
    </row>
    <row r="178" customFormat="false" ht="12" hidden="false" customHeight="false" outlineLevel="0" collapsed="false">
      <c r="A178" s="32" t="n">
        <f aca="false">A177+1</f>
        <v>169</v>
      </c>
      <c r="B178" s="56" t="s">
        <v>407</v>
      </c>
      <c r="C178" s="56" t="s">
        <v>13</v>
      </c>
      <c r="D178" s="34" t="s">
        <v>14</v>
      </c>
      <c r="E178" s="60" t="n">
        <v>9</v>
      </c>
      <c r="F178" s="33" t="s">
        <v>408</v>
      </c>
      <c r="G178" s="106"/>
      <c r="H178" s="36" t="n">
        <f aca="false">E178/6*5</f>
        <v>7.5</v>
      </c>
    </row>
    <row r="179" s="54" customFormat="true" ht="12.75" hidden="false" customHeight="false" outlineLevel="0" collapsed="false">
      <c r="A179" s="32" t="n">
        <f aca="false">A178+1</f>
        <v>170</v>
      </c>
      <c r="B179" s="33" t="s">
        <v>409</v>
      </c>
      <c r="C179" s="33" t="s">
        <v>338</v>
      </c>
      <c r="D179" s="34" t="s">
        <v>14</v>
      </c>
      <c r="E179" s="35" t="n">
        <v>21</v>
      </c>
      <c r="F179" s="33" t="s">
        <v>410</v>
      </c>
      <c r="G179" s="23"/>
      <c r="H179" s="36" t="n">
        <f aca="false">E179/6*5</f>
        <v>17.5</v>
      </c>
    </row>
    <row r="180" s="54" customFormat="true" ht="12" hidden="false" customHeight="false" outlineLevel="0" collapsed="false">
      <c r="A180" s="32" t="n">
        <f aca="false">A179+1</f>
        <v>171</v>
      </c>
      <c r="B180" s="33" t="s">
        <v>411</v>
      </c>
      <c r="C180" s="33" t="s">
        <v>13</v>
      </c>
      <c r="D180" s="34" t="s">
        <v>14</v>
      </c>
      <c r="E180" s="35" t="n">
        <v>17.7</v>
      </c>
      <c r="F180" s="48" t="s">
        <v>412</v>
      </c>
      <c r="G180" s="62"/>
      <c r="H180" s="36" t="n">
        <f aca="false">E180/6*5</f>
        <v>14.75</v>
      </c>
    </row>
    <row r="181" customFormat="false" ht="12" hidden="false" customHeight="false" outlineLevel="0" collapsed="false">
      <c r="A181" s="32" t="n">
        <f aca="false">A180+1</f>
        <v>172</v>
      </c>
      <c r="B181" s="33" t="s">
        <v>413</v>
      </c>
      <c r="C181" s="33" t="s">
        <v>13</v>
      </c>
      <c r="D181" s="34" t="s">
        <v>14</v>
      </c>
      <c r="E181" s="35" t="n">
        <v>36</v>
      </c>
      <c r="F181" s="48"/>
      <c r="G181" s="62"/>
      <c r="H181" s="36" t="n">
        <f aca="false">E181/6*5</f>
        <v>30</v>
      </c>
    </row>
    <row r="182" customFormat="false" ht="12.75" hidden="false" customHeight="false" outlineLevel="0" collapsed="false">
      <c r="A182" s="32" t="n">
        <f aca="false">A181+1</f>
        <v>173</v>
      </c>
      <c r="B182" s="33" t="s">
        <v>414</v>
      </c>
      <c r="C182" s="33" t="s">
        <v>415</v>
      </c>
      <c r="D182" s="34" t="s">
        <v>14</v>
      </c>
      <c r="E182" s="35" t="n">
        <v>7.5</v>
      </c>
      <c r="F182" s="33" t="s">
        <v>416</v>
      </c>
      <c r="G182" s="23"/>
      <c r="H182" s="36" t="n">
        <f aca="false">E182/6*5</f>
        <v>6.25</v>
      </c>
    </row>
    <row r="183" customFormat="false" ht="12.75" hidden="false" customHeight="false" outlineLevel="0" collapsed="false">
      <c r="A183" s="32" t="n">
        <f aca="false">A182+1</f>
        <v>174</v>
      </c>
      <c r="B183" s="33" t="s">
        <v>417</v>
      </c>
      <c r="C183" s="33" t="s">
        <v>418</v>
      </c>
      <c r="D183" s="34" t="s">
        <v>14</v>
      </c>
      <c r="E183" s="35" t="n">
        <v>2.94</v>
      </c>
      <c r="F183" s="33" t="s">
        <v>419</v>
      </c>
      <c r="G183" s="23"/>
      <c r="H183" s="36" t="n">
        <f aca="false">E183/6*5</f>
        <v>2.45</v>
      </c>
    </row>
    <row r="184" customFormat="false" ht="12.75" hidden="false" customHeight="false" outlineLevel="0" collapsed="false">
      <c r="A184" s="32" t="n">
        <f aca="false">A183+1</f>
        <v>175</v>
      </c>
      <c r="B184" s="33" t="s">
        <v>420</v>
      </c>
      <c r="C184" s="33" t="s">
        <v>421</v>
      </c>
      <c r="D184" s="34" t="s">
        <v>14</v>
      </c>
      <c r="E184" s="35" t="n">
        <v>2.22</v>
      </c>
      <c r="F184" s="33" t="s">
        <v>422</v>
      </c>
      <c r="G184" s="23"/>
      <c r="H184" s="36" t="n">
        <f aca="false">E184/6*5</f>
        <v>1.85</v>
      </c>
    </row>
    <row r="185" customFormat="false" ht="12.75" hidden="false" customHeight="false" outlineLevel="0" collapsed="false">
      <c r="A185" s="32" t="n">
        <f aca="false">A184+1</f>
        <v>176</v>
      </c>
      <c r="B185" s="56" t="s">
        <v>423</v>
      </c>
      <c r="C185" s="56" t="s">
        <v>13</v>
      </c>
      <c r="D185" s="34" t="s">
        <v>14</v>
      </c>
      <c r="E185" s="50" t="n">
        <v>0.78</v>
      </c>
      <c r="F185" s="33" t="s">
        <v>424</v>
      </c>
      <c r="G185" s="23"/>
      <c r="H185" s="36" t="n">
        <f aca="false">E185/6*5</f>
        <v>0.65</v>
      </c>
    </row>
    <row r="186" customFormat="false" ht="12.75" hidden="false" customHeight="false" outlineLevel="0" collapsed="false">
      <c r="A186" s="32" t="n">
        <f aca="false">A185+1</f>
        <v>177</v>
      </c>
      <c r="B186" s="33" t="s">
        <v>425</v>
      </c>
      <c r="C186" s="33" t="s">
        <v>426</v>
      </c>
      <c r="D186" s="34" t="s">
        <v>14</v>
      </c>
      <c r="E186" s="35" t="n">
        <v>153</v>
      </c>
      <c r="F186" s="33" t="s">
        <v>427</v>
      </c>
      <c r="G186" s="23"/>
      <c r="H186" s="36" t="n">
        <f aca="false">E186/6*5</f>
        <v>127.5</v>
      </c>
    </row>
    <row r="187" customFormat="false" ht="12.75" hidden="false" customHeight="false" outlineLevel="0" collapsed="false">
      <c r="A187" s="32" t="n">
        <f aca="false">A186+1</f>
        <v>178</v>
      </c>
      <c r="B187" s="46" t="s">
        <v>428</v>
      </c>
      <c r="C187" s="46" t="s">
        <v>13</v>
      </c>
      <c r="D187" s="34" t="s">
        <v>14</v>
      </c>
      <c r="E187" s="47" t="n">
        <v>91.5</v>
      </c>
      <c r="F187" s="110" t="s">
        <v>429</v>
      </c>
      <c r="G187" s="23"/>
      <c r="H187" s="36" t="n">
        <f aca="false">E187/6*5</f>
        <v>76.25</v>
      </c>
    </row>
    <row r="188" customFormat="false" ht="12.75" hidden="false" customHeight="false" outlineLevel="0" collapsed="false">
      <c r="A188" s="111"/>
      <c r="B188" s="65"/>
      <c r="C188" s="65"/>
      <c r="D188" s="112"/>
      <c r="E188" s="113"/>
      <c r="F188" s="51"/>
      <c r="G188" s="23"/>
      <c r="H188" s="36"/>
    </row>
    <row r="189" customFormat="false" ht="12.75" hidden="false" customHeight="false" outlineLevel="0" collapsed="false">
      <c r="A189" s="49" t="n">
        <v>1</v>
      </c>
      <c r="B189" s="114" t="s">
        <v>430</v>
      </c>
      <c r="C189" s="115" t="s">
        <v>431</v>
      </c>
      <c r="D189" s="34" t="s">
        <v>14</v>
      </c>
      <c r="E189" s="116" t="n">
        <v>0.36</v>
      </c>
      <c r="F189" s="51" t="s">
        <v>432</v>
      </c>
      <c r="G189" s="23"/>
      <c r="H189" s="36" t="n">
        <f aca="false">E189/6*5</f>
        <v>0.3</v>
      </c>
    </row>
    <row r="190" customFormat="false" ht="12.75" hidden="false" customHeight="false" outlineLevel="0" collapsed="false">
      <c r="A190" s="49" t="n">
        <v>2</v>
      </c>
      <c r="B190" s="114" t="s">
        <v>430</v>
      </c>
      <c r="C190" s="115" t="s">
        <v>433</v>
      </c>
      <c r="D190" s="34" t="s">
        <v>14</v>
      </c>
      <c r="E190" s="116" t="n">
        <v>0.36</v>
      </c>
      <c r="F190" s="51" t="s">
        <v>432</v>
      </c>
      <c r="G190" s="23"/>
      <c r="H190" s="36" t="n">
        <f aca="false">E190/6*5</f>
        <v>0.3</v>
      </c>
    </row>
    <row r="191" customFormat="false" ht="12.75" hidden="false" customHeight="false" outlineLevel="0" collapsed="false">
      <c r="A191" s="49" t="n">
        <v>3</v>
      </c>
      <c r="B191" s="114" t="s">
        <v>430</v>
      </c>
      <c r="C191" s="115" t="s">
        <v>434</v>
      </c>
      <c r="D191" s="34" t="s">
        <v>14</v>
      </c>
      <c r="E191" s="116" t="n">
        <v>0.36</v>
      </c>
      <c r="F191" s="51" t="s">
        <v>432</v>
      </c>
      <c r="G191" s="23"/>
      <c r="H191" s="36" t="n">
        <f aca="false">E191/6*5</f>
        <v>0.3</v>
      </c>
    </row>
    <row r="192" customFormat="false" ht="12.75" hidden="false" customHeight="false" outlineLevel="0" collapsed="false">
      <c r="A192" s="49" t="n">
        <v>4</v>
      </c>
      <c r="B192" s="114" t="s">
        <v>430</v>
      </c>
      <c r="C192" s="115" t="s">
        <v>435</v>
      </c>
      <c r="D192" s="34" t="s">
        <v>14</v>
      </c>
      <c r="E192" s="116" t="n">
        <v>0.38</v>
      </c>
      <c r="F192" s="51" t="s">
        <v>432</v>
      </c>
      <c r="G192" s="23"/>
      <c r="H192" s="36" t="n">
        <f aca="false">E192/6*5</f>
        <v>0.316666666666667</v>
      </c>
    </row>
    <row r="193" customFormat="false" ht="12.75" hidden="false" customHeight="false" outlineLevel="0" collapsed="false">
      <c r="A193" s="49" t="n">
        <v>5</v>
      </c>
      <c r="B193" s="114" t="s">
        <v>430</v>
      </c>
      <c r="C193" s="115" t="s">
        <v>436</v>
      </c>
      <c r="D193" s="34" t="s">
        <v>14</v>
      </c>
      <c r="E193" s="116" t="n">
        <v>0.38</v>
      </c>
      <c r="F193" s="51" t="s">
        <v>432</v>
      </c>
      <c r="G193" s="23"/>
      <c r="H193" s="36" t="n">
        <f aca="false">E193/6*5</f>
        <v>0.316666666666667</v>
      </c>
    </row>
    <row r="194" customFormat="false" ht="12.75" hidden="false" customHeight="false" outlineLevel="0" collapsed="false">
      <c r="A194" s="49" t="n">
        <v>6</v>
      </c>
      <c r="B194" s="114" t="s">
        <v>430</v>
      </c>
      <c r="C194" s="115" t="s">
        <v>437</v>
      </c>
      <c r="D194" s="34" t="s">
        <v>14</v>
      </c>
      <c r="E194" s="116" t="n">
        <v>0.66</v>
      </c>
      <c r="F194" s="51" t="s">
        <v>432</v>
      </c>
      <c r="G194" s="23"/>
      <c r="H194" s="36" t="n">
        <f aca="false">E194/6*5</f>
        <v>0.55</v>
      </c>
    </row>
    <row r="195" customFormat="false" ht="12.75" hidden="false" customHeight="false" outlineLevel="0" collapsed="false">
      <c r="A195" s="49" t="n">
        <v>7</v>
      </c>
      <c r="B195" s="114" t="s">
        <v>430</v>
      </c>
      <c r="C195" s="115" t="s">
        <v>438</v>
      </c>
      <c r="D195" s="34" t="s">
        <v>14</v>
      </c>
      <c r="E195" s="116" t="n">
        <v>0.66</v>
      </c>
      <c r="F195" s="51" t="s">
        <v>432</v>
      </c>
      <c r="G195" s="23"/>
      <c r="H195" s="36" t="n">
        <f aca="false">E195/6*5</f>
        <v>0.55</v>
      </c>
    </row>
    <row r="196" customFormat="false" ht="12.75" hidden="false" customHeight="false" outlineLevel="0" collapsed="false">
      <c r="A196" s="49" t="n">
        <v>8</v>
      </c>
      <c r="B196" s="114" t="s">
        <v>430</v>
      </c>
      <c r="C196" s="115" t="s">
        <v>439</v>
      </c>
      <c r="D196" s="34" t="s">
        <v>14</v>
      </c>
      <c r="E196" s="116" t="n">
        <v>0.66</v>
      </c>
      <c r="F196" s="51" t="s">
        <v>432</v>
      </c>
      <c r="G196" s="23"/>
      <c r="H196" s="36" t="n">
        <f aca="false">E196/6*5</f>
        <v>0.55</v>
      </c>
    </row>
    <row r="197" customFormat="false" ht="12.75" hidden="false" customHeight="false" outlineLevel="0" collapsed="false">
      <c r="A197" s="49" t="n">
        <v>9</v>
      </c>
      <c r="B197" s="102" t="s">
        <v>430</v>
      </c>
      <c r="C197" s="115" t="s">
        <v>440</v>
      </c>
      <c r="D197" s="34" t="s">
        <v>14</v>
      </c>
      <c r="E197" s="116" t="n">
        <v>0.72</v>
      </c>
      <c r="F197" s="51" t="s">
        <v>432</v>
      </c>
      <c r="G197" s="23"/>
      <c r="H197" s="36" t="n">
        <f aca="false">E197/6*5</f>
        <v>0.6</v>
      </c>
    </row>
    <row r="198" customFormat="false" ht="12.75" hidden="false" customHeight="false" outlineLevel="0" collapsed="false">
      <c r="A198" s="49" t="n">
        <v>10</v>
      </c>
      <c r="B198" s="102" t="s">
        <v>430</v>
      </c>
      <c r="C198" s="115" t="s">
        <v>441</v>
      </c>
      <c r="D198" s="34" t="s">
        <v>14</v>
      </c>
      <c r="E198" s="116" t="n">
        <v>0.72</v>
      </c>
      <c r="F198" s="51" t="s">
        <v>432</v>
      </c>
      <c r="G198" s="23"/>
      <c r="H198" s="36" t="n">
        <f aca="false">E198/6*5</f>
        <v>0.6</v>
      </c>
    </row>
    <row r="199" customFormat="false" ht="12.75" hidden="false" customHeight="false" outlineLevel="0" collapsed="false">
      <c r="A199" s="49" t="n">
        <v>11</v>
      </c>
      <c r="B199" s="114" t="s">
        <v>430</v>
      </c>
      <c r="C199" s="115" t="s">
        <v>442</v>
      </c>
      <c r="D199" s="34" t="s">
        <v>14</v>
      </c>
      <c r="E199" s="116" t="n">
        <v>0.9</v>
      </c>
      <c r="F199" s="51" t="s">
        <v>432</v>
      </c>
      <c r="G199" s="23"/>
      <c r="H199" s="36" t="n">
        <f aca="false">E199/6*5</f>
        <v>0.75</v>
      </c>
    </row>
    <row r="200" customFormat="false" ht="12.75" hidden="false" customHeight="false" outlineLevel="0" collapsed="false">
      <c r="A200" s="49" t="n">
        <v>12</v>
      </c>
      <c r="B200" s="114" t="s">
        <v>430</v>
      </c>
      <c r="C200" s="115" t="s">
        <v>443</v>
      </c>
      <c r="D200" s="34" t="s">
        <v>14</v>
      </c>
      <c r="E200" s="116" t="n">
        <v>0.9</v>
      </c>
      <c r="F200" s="51" t="s">
        <v>432</v>
      </c>
      <c r="G200" s="23"/>
      <c r="H200" s="36" t="n">
        <f aca="false">E200/6*5</f>
        <v>0.75</v>
      </c>
    </row>
    <row r="201" customFormat="false" ht="12.75" hidden="false" customHeight="false" outlineLevel="0" collapsed="false">
      <c r="A201" s="49" t="n">
        <v>13</v>
      </c>
      <c r="B201" s="114" t="s">
        <v>430</v>
      </c>
      <c r="C201" s="115" t="s">
        <v>444</v>
      </c>
      <c r="D201" s="34" t="s">
        <v>14</v>
      </c>
      <c r="E201" s="116" t="n">
        <v>0.96</v>
      </c>
      <c r="F201" s="51" t="s">
        <v>432</v>
      </c>
      <c r="G201" s="23"/>
      <c r="H201" s="36" t="n">
        <f aca="false">E201/6*5</f>
        <v>0.8</v>
      </c>
    </row>
    <row r="202" customFormat="false" ht="12.75" hidden="false" customHeight="false" outlineLevel="0" collapsed="false">
      <c r="A202" s="49" t="n">
        <v>14</v>
      </c>
      <c r="B202" s="114" t="s">
        <v>430</v>
      </c>
      <c r="C202" s="115" t="s">
        <v>445</v>
      </c>
      <c r="D202" s="34" t="s">
        <v>14</v>
      </c>
      <c r="E202" s="116" t="n">
        <v>1.38</v>
      </c>
      <c r="F202" s="51" t="s">
        <v>432</v>
      </c>
      <c r="G202" s="23"/>
      <c r="H202" s="36" t="n">
        <f aca="false">E202/6*5</f>
        <v>1.15</v>
      </c>
    </row>
    <row r="203" customFormat="false" ht="12.75" hidden="false" customHeight="false" outlineLevel="0" collapsed="false">
      <c r="A203" s="49" t="n">
        <v>15</v>
      </c>
      <c r="B203" s="114" t="s">
        <v>430</v>
      </c>
      <c r="C203" s="115" t="s">
        <v>446</v>
      </c>
      <c r="D203" s="34" t="s">
        <v>14</v>
      </c>
      <c r="E203" s="116" t="n">
        <v>1.5</v>
      </c>
      <c r="F203" s="51" t="s">
        <v>432</v>
      </c>
      <c r="G203" s="23"/>
      <c r="H203" s="36" t="n">
        <f aca="false">E203/6*5</f>
        <v>1.25</v>
      </c>
    </row>
    <row r="204" customFormat="false" ht="12.75" hidden="false" customHeight="false" outlineLevel="0" collapsed="false">
      <c r="A204" s="49" t="n">
        <v>16</v>
      </c>
      <c r="B204" s="114" t="s">
        <v>430</v>
      </c>
      <c r="C204" s="115" t="s">
        <v>447</v>
      </c>
      <c r="D204" s="34" t="s">
        <v>14</v>
      </c>
      <c r="E204" s="52" t="n">
        <v>1.74</v>
      </c>
      <c r="F204" s="51" t="s">
        <v>432</v>
      </c>
      <c r="H204" s="36" t="n">
        <f aca="false">E204/6*5</f>
        <v>1.45</v>
      </c>
    </row>
    <row r="205" customFormat="false" ht="12.75" hidden="false" customHeight="false" outlineLevel="0" collapsed="false">
      <c r="A205" s="49" t="n">
        <v>17</v>
      </c>
      <c r="B205" s="114" t="s">
        <v>430</v>
      </c>
      <c r="C205" s="115" t="s">
        <v>448</v>
      </c>
      <c r="D205" s="34" t="s">
        <v>14</v>
      </c>
      <c r="E205" s="52" t="n">
        <v>2.28</v>
      </c>
      <c r="F205" s="51" t="s">
        <v>432</v>
      </c>
      <c r="H205" s="36" t="n">
        <f aca="false">E205/6*5</f>
        <v>1.9</v>
      </c>
    </row>
    <row r="206" customFormat="false" ht="12.75" hidden="false" customHeight="false" outlineLevel="0" collapsed="false">
      <c r="H206" s="36"/>
    </row>
    <row r="207" s="54" customFormat="true" ht="12" hidden="false" customHeight="false" outlineLevel="0" collapsed="false">
      <c r="A207" s="117"/>
      <c r="G207" s="117"/>
      <c r="H207" s="117"/>
    </row>
    <row r="208" s="54" customFormat="true" ht="12.75" hidden="false" customHeight="false" outlineLevel="0" collapsed="false">
      <c r="G208" s="117"/>
      <c r="H208" s="1"/>
    </row>
    <row r="209" s="54" customFormat="true" ht="12.75" hidden="false" customHeight="false" outlineLevel="0" collapsed="false">
      <c r="A209" s="117"/>
      <c r="D209" s="1"/>
      <c r="E209" s="118"/>
      <c r="G209" s="117"/>
      <c r="H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B213" s="119"/>
      <c r="C213" s="119"/>
      <c r="D213" s="119"/>
      <c r="E213" s="119"/>
      <c r="F213" s="119"/>
    </row>
    <row r="214" customFormat="false" ht="12.75" hidden="false" customHeight="false" outlineLevel="0" collapsed="false">
      <c r="B214" s="119"/>
      <c r="C214" s="119"/>
      <c r="D214" s="119"/>
      <c r="E214" s="119"/>
      <c r="F214" s="11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B220" s="119"/>
      <c r="C220" s="119"/>
      <c r="D220" s="119"/>
      <c r="E220" s="119"/>
      <c r="F220" s="119"/>
    </row>
    <row r="221" customFormat="false" ht="12.75" hidden="false" customHeight="false" outlineLevel="0" collapsed="false">
      <c r="B221" s="119"/>
      <c r="C221" s="119"/>
      <c r="D221" s="119"/>
      <c r="E221" s="119"/>
      <c r="F221" s="119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B227" s="119"/>
      <c r="C227" s="119"/>
      <c r="D227" s="119"/>
      <c r="E227" s="119"/>
      <c r="F227" s="119"/>
    </row>
    <row r="228" customFormat="false" ht="12.75" hidden="false" customHeight="false" outlineLevel="0" collapsed="false">
      <c r="B228" s="119"/>
      <c r="C228" s="119"/>
      <c r="D228" s="119"/>
      <c r="E228" s="119"/>
      <c r="F228" s="11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</sheetData>
  <hyperlinks>
    <hyperlink ref="F6" r:id="rId2" display="http://avtovizit.narod.ru"/>
  </hyperlinks>
  <printOptions headings="false" gridLines="false" gridLinesSet="true" horizontalCentered="false" verticalCentered="false"/>
  <pageMargins left="0.240277777777778" right="0.157638888888889" top="0.4722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3:18:01Z</dcterms:created>
  <dc:creator>Денис</dc:creator>
  <dc:description/>
  <dc:language>en-US</dc:language>
  <cp:lastModifiedBy>A</cp:lastModifiedBy>
  <cp:lastPrinted>2007-02-01T07:48:35Z</cp:lastPrinted>
  <dcterms:modified xsi:type="dcterms:W3CDTF">2007-03-12T06:12:25Z</dcterms:modified>
  <cp:revision>0</cp:revision>
  <dc:subject/>
  <dc:title/>
</cp:coreProperties>
</file>